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27929</v>
      </c>
      <c r="C5" s="16" t="n">
        <v>258553</v>
      </c>
      <c r="D5" s="16" t="n">
        <v>269376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72547</v>
      </c>
      <c r="C7" s="21" t="n">
        <v>28989</v>
      </c>
      <c r="D7" s="21" t="n">
        <v>43558</v>
      </c>
      <c r="E7" s="22"/>
    </row>
    <row r="8" s="18" customFormat="true" ht="21" hidden="false" customHeight="true" outlineLevel="0" collapsed="false">
      <c r="A8" s="4" t="s">
        <v>8</v>
      </c>
      <c r="B8" s="23" t="n">
        <v>103103</v>
      </c>
      <c r="C8" s="21" t="n">
        <v>53134</v>
      </c>
      <c r="D8" s="21" t="n">
        <v>49968</v>
      </c>
      <c r="E8" s="22"/>
    </row>
    <row r="9" s="18" customFormat="true" ht="21" hidden="false" customHeight="true" outlineLevel="0" collapsed="false">
      <c r="A9" s="24" t="s">
        <v>9</v>
      </c>
      <c r="B9" s="25" t="n">
        <v>129469</v>
      </c>
      <c r="C9" s="21" t="n">
        <v>72056</v>
      </c>
      <c r="D9" s="21" t="n">
        <v>57412</v>
      </c>
      <c r="E9" s="26"/>
    </row>
    <row r="10" s="18" customFormat="true" ht="21" hidden="false" customHeight="true" outlineLevel="0" collapsed="false">
      <c r="A10" s="24" t="s">
        <v>10</v>
      </c>
      <c r="B10" s="27" t="n">
        <v>89041</v>
      </c>
      <c r="C10" s="28" t="n">
        <v>45679</v>
      </c>
      <c r="D10" s="21" t="n">
        <v>43362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66637</v>
      </c>
      <c r="C11" s="29" t="n">
        <f aca="false">SUM(C12:C14)</f>
        <v>34347</v>
      </c>
      <c r="D11" s="29" t="n">
        <f aca="false">SUM(D12:D14)</f>
        <v>32291</v>
      </c>
      <c r="E11" s="30"/>
    </row>
    <row r="12" s="4" customFormat="true" ht="21" hidden="false" customHeight="true" outlineLevel="0" collapsed="false">
      <c r="A12" s="31" t="s">
        <v>12</v>
      </c>
      <c r="B12" s="27" t="n">
        <v>56882</v>
      </c>
      <c r="C12" s="23" t="n">
        <v>27576</v>
      </c>
      <c r="D12" s="23" t="n">
        <v>29306</v>
      </c>
      <c r="E12" s="30"/>
    </row>
    <row r="13" s="4" customFormat="true" ht="21" hidden="false" customHeight="true" outlineLevel="0" collapsed="false">
      <c r="A13" s="31" t="s">
        <v>13</v>
      </c>
      <c r="B13" s="27" t="n">
        <v>9559</v>
      </c>
      <c r="C13" s="23" t="n">
        <v>6695</v>
      </c>
      <c r="D13" s="23" t="n">
        <v>2865</v>
      </c>
    </row>
    <row r="14" s="4" customFormat="true" ht="21" hidden="false" customHeight="true" outlineLevel="0" collapsed="false">
      <c r="A14" s="32" t="s">
        <v>14</v>
      </c>
      <c r="B14" s="25" t="n">
        <v>196</v>
      </c>
      <c r="C14" s="25" t="n">
        <v>76</v>
      </c>
      <c r="D14" s="25" t="n">
        <v>120</v>
      </c>
      <c r="E14" s="30"/>
      <c r="F14" s="30"/>
      <c r="G14" s="30" t="s">
        <v>15</v>
      </c>
      <c r="H14" s="4" t="s">
        <v>15</v>
      </c>
    </row>
    <row r="15" s="4" customFormat="true" ht="21" hidden="false" customHeight="true" outlineLevel="0" collapsed="false">
      <c r="A15" s="4" t="s">
        <v>16</v>
      </c>
      <c r="B15" s="29" t="n">
        <f aca="false">SUM(B16:B18)</f>
        <v>64986</v>
      </c>
      <c r="C15" s="29" t="n">
        <f aca="false">SUM(C16:C18)</f>
        <v>23954</v>
      </c>
      <c r="D15" s="29" t="n">
        <f aca="false">SUM(D16:D18)</f>
        <v>41031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28319</v>
      </c>
      <c r="C16" s="23" t="n">
        <v>13231</v>
      </c>
      <c r="D16" s="23" t="n">
        <v>15088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21708</v>
      </c>
      <c r="C17" s="21" t="n">
        <v>6519</v>
      </c>
      <c r="D17" s="21" t="n">
        <v>15189</v>
      </c>
      <c r="E17" s="22"/>
      <c r="G17" s="18" t="s">
        <v>15</v>
      </c>
    </row>
    <row r="18" s="18" customFormat="true" ht="21" hidden="false" customHeight="true" outlineLevel="0" collapsed="false">
      <c r="A18" s="32" t="s">
        <v>19</v>
      </c>
      <c r="B18" s="33" t="n">
        <v>14959</v>
      </c>
      <c r="C18" s="33" t="n">
        <v>4204</v>
      </c>
      <c r="D18" s="21" t="n">
        <v>10754</v>
      </c>
      <c r="E18" s="22"/>
    </row>
    <row r="19" s="18" customFormat="true" ht="21" hidden="false" customHeight="true" outlineLevel="0" collapsed="false">
      <c r="A19" s="31" t="s">
        <v>20</v>
      </c>
      <c r="B19" s="34" t="n">
        <v>1813</v>
      </c>
      <c r="C19" s="35" t="n">
        <v>60</v>
      </c>
      <c r="D19" s="34" t="n">
        <v>1753</v>
      </c>
      <c r="E19" s="22"/>
    </row>
    <row r="20" s="18" customFormat="true" ht="21" hidden="false" customHeight="true" outlineLevel="0" collapsed="false">
      <c r="A20" s="31" t="s">
        <v>21</v>
      </c>
      <c r="B20" s="27" t="n">
        <v>334</v>
      </c>
      <c r="C20" s="35" t="n">
        <v>334</v>
      </c>
      <c r="D20" s="28" t="s">
        <v>22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6" t="s">
        <v>23</v>
      </c>
      <c r="C21" s="36"/>
      <c r="D21" s="36"/>
      <c r="E21" s="30"/>
    </row>
    <row r="22" s="4" customFormat="true" ht="18.75" hidden="false" customHeight="true" outlineLevel="0" collapsed="false">
      <c r="A22" s="37" t="s">
        <v>6</v>
      </c>
      <c r="B22" s="38" t="n">
        <f aca="false">SUM(B24:B28,B32,B36:B37)</f>
        <v>100.000189419411</v>
      </c>
      <c r="C22" s="38" t="n">
        <f aca="false">SUM(C24:C28,C32,C36:C37)</f>
        <v>99.976793926197</v>
      </c>
      <c r="D22" s="38" t="n">
        <f aca="false">SUM(D24:D28,D32,D36:D37)</f>
        <v>99.9996287716797</v>
      </c>
      <c r="E22" s="30"/>
      <c r="F22" s="4" t="s">
        <v>15</v>
      </c>
    </row>
    <row r="23" s="4" customFormat="true" ht="6" hidden="false" customHeight="true" outlineLevel="0" collapsed="false">
      <c r="A23" s="37"/>
      <c r="B23" s="38"/>
      <c r="C23" s="38"/>
      <c r="D23" s="38"/>
      <c r="E23" s="30"/>
    </row>
    <row r="24" s="4" customFormat="true" ht="21" hidden="false" customHeight="true" outlineLevel="0" collapsed="false">
      <c r="A24" s="20" t="s">
        <v>7</v>
      </c>
      <c r="B24" s="39" t="n">
        <f aca="false">(B7*100/B5)</f>
        <v>13.7418099782357</v>
      </c>
      <c r="C24" s="39" t="n">
        <f aca="false">(C7*100/C5)</f>
        <v>11.2120145579436</v>
      </c>
      <c r="D24" s="39" t="n">
        <f aca="false">(D7*100/D5)</f>
        <v>16.1699631741506</v>
      </c>
      <c r="E24" s="4" t="s">
        <v>15</v>
      </c>
      <c r="I24" s="39"/>
    </row>
    <row r="25" s="4" customFormat="true" ht="21" hidden="false" customHeight="true" outlineLevel="0" collapsed="false">
      <c r="A25" s="4" t="s">
        <v>8</v>
      </c>
      <c r="B25" s="39" t="n">
        <f aca="false">(B8*100/B5)</f>
        <v>19.52970948745</v>
      </c>
      <c r="C25" s="39" t="n">
        <f aca="false">(C8*100/C5)</f>
        <v>20.5505254241877</v>
      </c>
      <c r="D25" s="39" t="n">
        <f aca="false">(D8*100/D5)</f>
        <v>18.5495367070563</v>
      </c>
      <c r="E25" s="30"/>
      <c r="F25" s="30"/>
      <c r="G25" s="30"/>
      <c r="I25" s="39"/>
    </row>
    <row r="26" s="4" customFormat="true" ht="21" hidden="false" customHeight="true" outlineLevel="0" collapsed="false">
      <c r="A26" s="24" t="s">
        <v>9</v>
      </c>
      <c r="B26" s="39" t="n">
        <f aca="false">(B9*100/B5)</f>
        <v>24.5239416663983</v>
      </c>
      <c r="C26" s="39" t="n">
        <f aca="false">(C9*100/C5)</f>
        <v>27.8689475658762</v>
      </c>
      <c r="D26" s="39" t="n">
        <f aca="false">(D9*100/D5)</f>
        <v>21.3129603231171</v>
      </c>
      <c r="I26" s="39"/>
    </row>
    <row r="27" s="4" customFormat="true" ht="21" hidden="false" customHeight="true" outlineLevel="0" collapsed="false">
      <c r="A27" s="24" t="s">
        <v>10</v>
      </c>
      <c r="B27" s="39" t="n">
        <f aca="false">(B10*100/B5)</f>
        <v>16.8660937360895</v>
      </c>
      <c r="C27" s="39" t="n">
        <f aca="false">(C10*100/C5)</f>
        <v>17.6671707541587</v>
      </c>
      <c r="D27" s="39" t="n">
        <f aca="false">(D10*100/D5)</f>
        <v>16.0972024233785</v>
      </c>
      <c r="G27" s="4" t="s">
        <v>15</v>
      </c>
      <c r="I27" s="39"/>
    </row>
    <row r="28" s="4" customFormat="true" ht="21" hidden="false" customHeight="true" outlineLevel="0" collapsed="false">
      <c r="A28" s="4" t="s">
        <v>11</v>
      </c>
      <c r="B28" s="39" t="n">
        <f aca="false">(B11*100/B5)</f>
        <v>12.6223412617985</v>
      </c>
      <c r="C28" s="39" t="n">
        <f aca="false">(C11*100/C5)</f>
        <v>13.284316948556</v>
      </c>
      <c r="D28" s="39" t="n">
        <f aca="false">(D11*100/D5)</f>
        <v>11.9873336897125</v>
      </c>
      <c r="I28" s="39"/>
    </row>
    <row r="29" s="4" customFormat="true" ht="21" hidden="false" customHeight="true" outlineLevel="0" collapsed="false">
      <c r="A29" s="31" t="s">
        <v>12</v>
      </c>
      <c r="B29" s="39" t="n">
        <f aca="false">(B12*100/B5)</f>
        <v>10.77455491174</v>
      </c>
      <c r="C29" s="39" t="n">
        <f aca="false">(C12*100/C5)</f>
        <v>10.6655115198818</v>
      </c>
      <c r="D29" s="39" t="n">
        <f aca="false">(D12*100/D5)</f>
        <v>10.8792171537182</v>
      </c>
    </row>
    <row r="30" s="4" customFormat="true" ht="21" hidden="false" customHeight="true" outlineLevel="0" collapsed="false">
      <c r="A30" s="31" t="s">
        <v>13</v>
      </c>
      <c r="B30" s="39" t="n">
        <f aca="false">(B13*100/B5)</f>
        <v>1.81066014558776</v>
      </c>
      <c r="C30" s="39" t="n">
        <f aca="false">(C13*100/C5)</f>
        <v>2.58941106852367</v>
      </c>
      <c r="D30" s="39" t="n">
        <f aca="false">(D13*100/D5)</f>
        <v>1.06356913756237</v>
      </c>
    </row>
    <row r="31" s="4" customFormat="true" ht="21" hidden="false" customHeight="true" outlineLevel="0" collapsed="false">
      <c r="A31" s="32" t="s">
        <v>24</v>
      </c>
      <c r="B31" s="39" t="s">
        <v>25</v>
      </c>
      <c r="C31" s="39" t="s">
        <v>25</v>
      </c>
      <c r="D31" s="39" t="s">
        <v>25</v>
      </c>
    </row>
    <row r="32" s="4" customFormat="true" ht="21" hidden="false" customHeight="true" outlineLevel="0" collapsed="false">
      <c r="A32" s="4" t="s">
        <v>16</v>
      </c>
      <c r="B32" s="39" t="n">
        <f aca="false">(B15*100/B5)</f>
        <v>12.3096098149562</v>
      </c>
      <c r="C32" s="39" t="n">
        <f aca="false">(C15*100/C5)</f>
        <v>9.26463819797102</v>
      </c>
      <c r="D32" s="39" t="n">
        <f aca="false">(D15*100/D5)</f>
        <v>15.2318692088382</v>
      </c>
    </row>
    <row r="33" s="4" customFormat="true" ht="21" hidden="false" customHeight="true" outlineLevel="0" collapsed="false">
      <c r="A33" s="32" t="s">
        <v>17</v>
      </c>
      <c r="B33" s="39" t="n">
        <f aca="false">(B16*100/B5)</f>
        <v>5.36416828778112</v>
      </c>
      <c r="C33" s="39" t="n">
        <f aca="false">(C16*100/C5)</f>
        <v>5.11732604146925</v>
      </c>
      <c r="D33" s="39" t="n">
        <f aca="false">(D16*100/D5)</f>
        <v>5.60109289617486</v>
      </c>
    </row>
    <row r="34" s="4" customFormat="true" ht="21" hidden="false" customHeight="true" outlineLevel="0" collapsed="false">
      <c r="A34" s="32" t="s">
        <v>18</v>
      </c>
      <c r="B34" s="39" t="n">
        <f aca="false">(B17*100/B5)</f>
        <v>4.11191656453804</v>
      </c>
      <c r="C34" s="39" t="n">
        <f aca="false">(C17*100/C5)</f>
        <v>2.52133991870139</v>
      </c>
      <c r="D34" s="39" t="n">
        <f aca="false">(D17*100/D5)</f>
        <v>5.63858695652174</v>
      </c>
    </row>
    <row r="35" s="4" customFormat="true" ht="21" hidden="false" customHeight="true" outlineLevel="0" collapsed="false">
      <c r="A35" s="32" t="s">
        <v>19</v>
      </c>
      <c r="B35" s="39" t="n">
        <f aca="false">(B18*100/B5)</f>
        <v>2.83352496263702</v>
      </c>
      <c r="C35" s="39" t="n">
        <f aca="false">(C18*100/C5)</f>
        <v>1.62597223780037</v>
      </c>
      <c r="D35" s="39" t="n">
        <f aca="false">(D18*100/D5)</f>
        <v>3.9921893561416</v>
      </c>
    </row>
    <row r="36" s="4" customFormat="true" ht="21" hidden="false" customHeight="true" outlineLevel="0" collapsed="false">
      <c r="A36" s="31" t="s">
        <v>20</v>
      </c>
      <c r="B36" s="39" t="n">
        <f aca="false">(B19*100/B5)</f>
        <v>0.343417391353762</v>
      </c>
      <c r="C36" s="39" t="s">
        <v>25</v>
      </c>
      <c r="D36" s="39" t="n">
        <f aca="false">(D19*100/D5)</f>
        <v>0.650763245426467</v>
      </c>
      <c r="I36" s="39" t="e">
        <f aca="false">(I19*100/I5)</f>
        <v>#DIV/0!</v>
      </c>
    </row>
    <row r="37" s="4" customFormat="true" ht="21" hidden="false" customHeight="true" outlineLevel="0" collapsed="false">
      <c r="A37" s="40" t="s">
        <v>21</v>
      </c>
      <c r="B37" s="39" t="n">
        <f aca="false">(B20*100/B5)</f>
        <v>0.0632660831286025</v>
      </c>
      <c r="C37" s="39" t="n">
        <f aca="false">(C20*100/C5)</f>
        <v>0.129180477503645</v>
      </c>
      <c r="D37" s="39" t="s">
        <v>22</v>
      </c>
    </row>
    <row r="38" s="7" customFormat="true" ht="26.25" hidden="false" customHeight="true" outlineLevel="0" collapsed="false">
      <c r="A38" s="41" t="s">
        <v>26</v>
      </c>
      <c r="B38" s="41"/>
      <c r="C38" s="41"/>
      <c r="D38" s="41"/>
      <c r="E38" s="7" t="s">
        <v>15</v>
      </c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8:01:13Z</dcterms:modified>
  <cp:revision>0</cp:revision>
  <dc:subject/>
  <dc:title/>
</cp:coreProperties>
</file>