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7748</v>
      </c>
      <c r="C6" s="13" t="n">
        <v>221960</v>
      </c>
      <c r="D6" s="14" t="n">
        <v>225788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2251.53</v>
      </c>
      <c r="C7" s="19" t="n">
        <v>3555.23</v>
      </c>
      <c r="D7" s="19" t="n">
        <v>18696.3</v>
      </c>
      <c r="E7" s="20"/>
    </row>
    <row r="8" s="16" customFormat="true" ht="23.1" hidden="false" customHeight="true" outlineLevel="0" collapsed="false">
      <c r="A8" s="21" t="s">
        <v>8</v>
      </c>
      <c r="B8" s="22" t="n">
        <v>133919.79</v>
      </c>
      <c r="C8" s="19" t="n">
        <v>60942.92</v>
      </c>
      <c r="D8" s="19" t="n">
        <v>72976.86</v>
      </c>
      <c r="E8" s="20"/>
    </row>
    <row r="9" s="16" customFormat="true" ht="23.1" hidden="false" customHeight="true" outlineLevel="0" collapsed="false">
      <c r="A9" s="23" t="s">
        <v>9</v>
      </c>
      <c r="B9" s="24" t="n">
        <v>100543.56</v>
      </c>
      <c r="C9" s="19" t="n">
        <v>59135.09</v>
      </c>
      <c r="D9" s="19" t="n">
        <v>41408.47</v>
      </c>
      <c r="E9" s="20"/>
    </row>
    <row r="10" s="16" customFormat="true" ht="23.1" hidden="false" customHeight="true" outlineLevel="0" collapsed="false">
      <c r="A10" s="23" t="s">
        <v>10</v>
      </c>
      <c r="B10" s="24" t="n">
        <v>94042.11</v>
      </c>
      <c r="C10" s="25" t="n">
        <v>47441.33</v>
      </c>
      <c r="D10" s="19" t="n">
        <v>46600.78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56094.31</v>
      </c>
      <c r="C11" s="26" t="n">
        <v>31008.65</v>
      </c>
      <c r="D11" s="26" t="n">
        <v>25085.67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3659.61</v>
      </c>
      <c r="C12" s="26" t="n">
        <v>22785.6</v>
      </c>
      <c r="D12" s="26" t="n">
        <v>20874.02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2434.7</v>
      </c>
      <c r="C13" s="18" t="n">
        <v>8223.05</v>
      </c>
      <c r="D13" s="18" t="n">
        <v>4211.65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s">
        <v>15</v>
      </c>
      <c r="C14" s="22" t="s">
        <v>15</v>
      </c>
      <c r="D14" s="25" t="s">
        <v>1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40896.7</v>
      </c>
      <c r="C15" s="26" t="n">
        <v>19876.77</v>
      </c>
      <c r="D15" s="26" t="n">
        <v>21019.91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22103.19</v>
      </c>
      <c r="C16" s="19" t="n">
        <v>11255.97</v>
      </c>
      <c r="D16" s="19" t="n">
        <v>10847.21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3292.75</v>
      </c>
      <c r="C17" s="19" t="n">
        <v>6149.9</v>
      </c>
      <c r="D17" s="19" t="n">
        <v>7142.85</v>
      </c>
      <c r="E17" s="37"/>
    </row>
    <row r="18" s="16" customFormat="true" ht="23.1" hidden="false" customHeight="true" outlineLevel="0" collapsed="false">
      <c r="A18" s="32" t="s">
        <v>19</v>
      </c>
      <c r="B18" s="38" t="n">
        <v>5500.76</v>
      </c>
      <c r="C18" s="19" t="n">
        <v>2470.9</v>
      </c>
      <c r="D18" s="19" t="n">
        <v>3029.85</v>
      </c>
      <c r="E18" s="37"/>
    </row>
    <row r="19" s="16" customFormat="true" ht="23.1" hidden="false" customHeight="true" outlineLevel="0" collapsed="false">
      <c r="A19" s="30" t="s">
        <v>20</v>
      </c>
      <c r="B19" s="38" t="s">
        <v>15</v>
      </c>
      <c r="C19" s="19" t="s">
        <v>15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s">
        <v>15</v>
      </c>
      <c r="C20" s="19" t="s">
        <v>15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4.96965480582828</v>
      </c>
      <c r="C25" s="47" t="n">
        <f aca="false">C7*100/$C$6</f>
        <v>1.60174355739773</v>
      </c>
      <c r="D25" s="47" t="n">
        <f aca="false">D7*100/$D$6</f>
        <v>8.28046663241625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29.9096344372281</v>
      </c>
      <c r="C26" s="47" t="n">
        <f aca="false">C8*100/$C$6</f>
        <v>27.4567129212471</v>
      </c>
      <c r="D26" s="47" t="n">
        <f aca="false">D8*100/$D$6</f>
        <v>32.3209647988379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2.4553900854945</v>
      </c>
      <c r="C27" s="47" t="n">
        <f aca="false">C9*100/$C$6</f>
        <v>26.6422283294287</v>
      </c>
      <c r="D27" s="47" t="n">
        <f aca="false">D9*100/$D$6</f>
        <v>18.3395353163144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1.0033567989137</v>
      </c>
      <c r="C28" s="47" t="n">
        <f aca="false">C10*100/$C$6</f>
        <v>21.3738196071364</v>
      </c>
      <c r="D28" s="47" t="n">
        <f aca="false">D10*100/$D$6</f>
        <v>20.639174801140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2.5280983946327</v>
      </c>
      <c r="C29" s="47" t="n">
        <f aca="false">C11*100/$C$6</f>
        <v>13.9703775455037</v>
      </c>
      <c r="D29" s="47" t="n">
        <f aca="false">D11*100/$D$6</f>
        <v>11.1102760111255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9.75093356084226</v>
      </c>
      <c r="C30" s="47" t="n">
        <f aca="false">C12*100/$C$6</f>
        <v>10.265633447468</v>
      </c>
      <c r="D30" s="47" t="n">
        <f aca="false">D12*100/$D$6</f>
        <v>9.24496430279731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77716483379044</v>
      </c>
      <c r="C31" s="47" t="n">
        <f aca="false">C13*100/$C$6</f>
        <v>3.70474409803568</v>
      </c>
      <c r="D31" s="47" t="n">
        <f aca="false">D13*100/$D$6</f>
        <v>1.86531170832817</v>
      </c>
    </row>
    <row r="32" customFormat="false" ht="26.25" hidden="false" customHeight="true" outlineLevel="0" collapsed="false">
      <c r="A32" s="32" t="s">
        <v>14</v>
      </c>
      <c r="B32" s="47" t="s">
        <v>15</v>
      </c>
      <c r="C32" s="47" t="s">
        <v>15</v>
      </c>
      <c r="D32" s="47" t="s">
        <v>15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9.13386547790275</v>
      </c>
      <c r="C33" s="47" t="n">
        <f aca="false">C15*100/$C$6</f>
        <v>8.95511353397009</v>
      </c>
      <c r="D33" s="47" t="n">
        <f aca="false">D15*100/$D$6</f>
        <v>9.30957801123177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93652456292379</v>
      </c>
      <c r="C34" s="47" t="n">
        <f aca="false">C16*100/$C$6</f>
        <v>5.07117048116778</v>
      </c>
      <c r="D34" s="47" t="n">
        <f aca="false">D16*100/$D$6</f>
        <v>4.80415699682888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96880164735521</v>
      </c>
      <c r="C35" s="47" t="n">
        <f aca="false">C17*100/$C$6</f>
        <v>2.77072445485673</v>
      </c>
      <c r="D35" s="47" t="n">
        <f aca="false">D17*100/$D$6</f>
        <v>3.16352064768721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22853926762375</v>
      </c>
      <c r="C36" s="47" t="n">
        <f aca="false">C18*100/$C$6</f>
        <v>1.11321859794558</v>
      </c>
      <c r="D36" s="47" t="n">
        <f aca="false">D18*100/$D$6</f>
        <v>1.34190036671568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30" t="s">
        <v>21</v>
      </c>
      <c r="B38" s="47" t="s">
        <v>15</v>
      </c>
      <c r="C38" s="47" t="s">
        <v>15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14:53Z</dcterms:modified>
  <cp:revision>0</cp:revision>
  <dc:subject/>
  <dc:title/>
</cp:coreProperties>
</file>