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5" customFormat="true" ht="21" hidden="false" customHeight="true" outlineLevel="0" collapsed="false">
      <c r="A6" s="12" t="s">
        <v>6</v>
      </c>
      <c r="B6" s="13" t="n">
        <f aca="false">SUM(B15,B11,B10,B9,B8,B7)</f>
        <v>450959</v>
      </c>
      <c r="C6" s="13" t="n">
        <f aca="false">SUM(C15,C11,C10,C9,C8,C7)</f>
        <v>223484</v>
      </c>
      <c r="D6" s="13" t="n">
        <f aca="false">SUM(D15,D11,D10,D9,D8,D7)</f>
        <v>227475</v>
      </c>
      <c r="E6" s="14"/>
      <c r="F6" s="14"/>
    </row>
    <row r="7" s="15" customFormat="true" ht="23.1" hidden="false" customHeight="true" outlineLevel="0" collapsed="false">
      <c r="A7" s="16" t="s">
        <v>7</v>
      </c>
      <c r="B7" s="17" t="n">
        <v>33166.41</v>
      </c>
      <c r="C7" s="17" t="n">
        <v>7502.37</v>
      </c>
      <c r="D7" s="17" t="n">
        <v>25664.04</v>
      </c>
      <c r="E7" s="18"/>
    </row>
    <row r="8" s="15" customFormat="true" ht="23.1" hidden="false" customHeight="true" outlineLevel="0" collapsed="false">
      <c r="A8" s="19" t="s">
        <v>8</v>
      </c>
      <c r="B8" s="17" t="n">
        <v>133655.86</v>
      </c>
      <c r="C8" s="17" t="n">
        <v>64372.61</v>
      </c>
      <c r="D8" s="17" t="n">
        <v>69283.24</v>
      </c>
      <c r="E8" s="18"/>
    </row>
    <row r="9" s="15" customFormat="true" ht="23.1" hidden="false" customHeight="true" outlineLevel="0" collapsed="false">
      <c r="A9" s="20" t="s">
        <v>9</v>
      </c>
      <c r="B9" s="17" t="n">
        <v>94907.27</v>
      </c>
      <c r="C9" s="17" t="n">
        <v>57244.02</v>
      </c>
      <c r="D9" s="17" t="n">
        <v>37663.26</v>
      </c>
      <c r="E9" s="18"/>
    </row>
    <row r="10" s="15" customFormat="true" ht="23.1" hidden="false" customHeight="true" outlineLevel="0" collapsed="false">
      <c r="A10" s="20" t="s">
        <v>10</v>
      </c>
      <c r="B10" s="17" t="n">
        <v>88733.64</v>
      </c>
      <c r="C10" s="17" t="n">
        <v>44364.41</v>
      </c>
      <c r="D10" s="17" t="n">
        <v>44369.23</v>
      </c>
      <c r="E10" s="18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19" t="s">
        <v>11</v>
      </c>
      <c r="B11" s="21" t="n">
        <f aca="false">SUM(B12:B14)</f>
        <v>61087.03</v>
      </c>
      <c r="C11" s="21" t="n">
        <f aca="false">SUM(C12:C14)</f>
        <v>31406.44</v>
      </c>
      <c r="D11" s="21" t="n">
        <f aca="false">SUM(D12:D14)</f>
        <v>29680.59</v>
      </c>
      <c r="E11" s="22"/>
      <c r="F11" s="23"/>
      <c r="G11" s="24"/>
      <c r="H11" s="24"/>
    </row>
    <row r="12" s="4" customFormat="true" ht="23.1" hidden="false" customHeight="true" outlineLevel="0" collapsed="false">
      <c r="A12" s="25" t="s">
        <v>12</v>
      </c>
      <c r="B12" s="17" t="n">
        <v>47092.54</v>
      </c>
      <c r="C12" s="17" t="n">
        <v>22680.93</v>
      </c>
      <c r="D12" s="17" t="n">
        <v>24411.6</v>
      </c>
      <c r="E12" s="23"/>
      <c r="F12" s="26"/>
    </row>
    <row r="13" s="4" customFormat="true" ht="23.1" hidden="false" customHeight="true" outlineLevel="0" collapsed="false">
      <c r="A13" s="25" t="s">
        <v>13</v>
      </c>
      <c r="B13" s="17" t="n">
        <v>13749.68</v>
      </c>
      <c r="C13" s="17" t="n">
        <v>8725.51</v>
      </c>
      <c r="D13" s="17" t="n">
        <v>5024.18</v>
      </c>
      <c r="E13" s="23"/>
      <c r="F13" s="26"/>
    </row>
    <row r="14" s="4" customFormat="true" ht="23.1" hidden="false" customHeight="true" outlineLevel="0" collapsed="false">
      <c r="A14" s="27" t="s">
        <v>14</v>
      </c>
      <c r="B14" s="17" t="n">
        <v>244.81</v>
      </c>
      <c r="C14" s="17" t="s">
        <v>15</v>
      </c>
      <c r="D14" s="17" t="n">
        <v>244.81</v>
      </c>
      <c r="E14" s="28"/>
      <c r="F14" s="29"/>
    </row>
    <row r="15" s="4" customFormat="true" ht="23.1" hidden="false" customHeight="true" outlineLevel="0" collapsed="false">
      <c r="A15" s="19" t="s">
        <v>16</v>
      </c>
      <c r="B15" s="21" t="n">
        <f aca="false">SUM(B16:B18)</f>
        <v>39408.79</v>
      </c>
      <c r="C15" s="21" t="n">
        <f aca="false">SUM(C16:C18)</f>
        <v>18594.15</v>
      </c>
      <c r="D15" s="21" t="n">
        <f aca="false">SUM(D16:D18)</f>
        <v>20814.64</v>
      </c>
      <c r="E15" s="30"/>
      <c r="F15" s="30"/>
    </row>
    <row r="16" s="15" customFormat="true" ht="23.1" hidden="false" customHeight="true" outlineLevel="0" collapsed="false">
      <c r="A16" s="27" t="s">
        <v>17</v>
      </c>
      <c r="B16" s="17" t="n">
        <v>19841.16</v>
      </c>
      <c r="C16" s="17" t="n">
        <v>8832.26</v>
      </c>
      <c r="D16" s="17" t="n">
        <v>11008.9</v>
      </c>
      <c r="E16" s="31"/>
      <c r="F16" s="14"/>
    </row>
    <row r="17" s="15" customFormat="true" ht="23.1" hidden="false" customHeight="true" outlineLevel="0" collapsed="false">
      <c r="A17" s="27" t="s">
        <v>18</v>
      </c>
      <c r="B17" s="17" t="n">
        <v>14732.71</v>
      </c>
      <c r="C17" s="17" t="n">
        <v>8355.04</v>
      </c>
      <c r="D17" s="17" t="n">
        <v>6377.67</v>
      </c>
      <c r="E17" s="32"/>
    </row>
    <row r="18" s="15" customFormat="true" ht="23.1" hidden="false" customHeight="true" outlineLevel="0" collapsed="false">
      <c r="A18" s="27" t="s">
        <v>19</v>
      </c>
      <c r="B18" s="17" t="n">
        <v>4834.92</v>
      </c>
      <c r="C18" s="17" t="n">
        <v>1406.85</v>
      </c>
      <c r="D18" s="17" t="n">
        <v>3428.07</v>
      </c>
      <c r="E18" s="32"/>
    </row>
    <row r="19" s="15" customFormat="true" ht="23.1" hidden="false" customHeight="true" outlineLevel="0" collapsed="false">
      <c r="A19" s="25" t="s">
        <v>20</v>
      </c>
      <c r="B19" s="33" t="s">
        <v>15</v>
      </c>
      <c r="C19" s="34" t="s">
        <v>15</v>
      </c>
      <c r="D19" s="34" t="s">
        <v>15</v>
      </c>
      <c r="E19" s="18"/>
    </row>
    <row r="20" s="15" customFormat="true" ht="23.1" hidden="false" customHeight="true" outlineLevel="0" collapsed="false">
      <c r="A20" s="25" t="s">
        <v>21</v>
      </c>
      <c r="B20" s="33" t="s">
        <v>15</v>
      </c>
      <c r="C20" s="34" t="s">
        <v>15</v>
      </c>
      <c r="D20" s="35" t="s">
        <v>15</v>
      </c>
      <c r="E20" s="18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6"/>
      <c r="B21" s="37"/>
      <c r="C21" s="37"/>
      <c r="D21" s="37"/>
    </row>
    <row r="22" s="40" customFormat="true" ht="29.25" hidden="false" customHeight="true" outlineLevel="0" collapsed="false">
      <c r="A22" s="38"/>
      <c r="B22" s="39" t="s">
        <v>22</v>
      </c>
      <c r="C22" s="39"/>
      <c r="D22" s="39"/>
    </row>
    <row r="23" s="41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2" t="n">
        <v>100</v>
      </c>
      <c r="C24" s="42" t="n">
        <v>100</v>
      </c>
      <c r="D24" s="43" t="n">
        <v>100</v>
      </c>
    </row>
    <row r="25" customFormat="false" ht="26.25" hidden="false" customHeight="true" outlineLevel="0" collapsed="false">
      <c r="A25" s="16" t="s">
        <v>7</v>
      </c>
      <c r="B25" s="44" t="n">
        <f aca="false">B7*100/$B$6</f>
        <v>7.35463977878255</v>
      </c>
      <c r="C25" s="44" t="n">
        <f aca="false">C7*100/$C$6</f>
        <v>3.35700542320703</v>
      </c>
      <c r="D25" s="44" t="n">
        <f aca="false">D7*100/$D$6</f>
        <v>11.2821364985163</v>
      </c>
    </row>
    <row r="26" customFormat="false" ht="26.25" hidden="false" customHeight="true" outlineLevel="0" collapsed="false">
      <c r="A26" s="19" t="s">
        <v>8</v>
      </c>
      <c r="B26" s="44" t="n">
        <f aca="false">B8*100/$B$6</f>
        <v>29.6381400526434</v>
      </c>
      <c r="C26" s="44" t="n">
        <f aca="false">C8*100/$C$6</f>
        <v>28.8041246800666</v>
      </c>
      <c r="D26" s="44" t="n">
        <f aca="false">D8*100/$D$6</f>
        <v>30.4575184086163</v>
      </c>
    </row>
    <row r="27" customFormat="false" ht="26.25" hidden="false" customHeight="true" outlineLevel="0" collapsed="false">
      <c r="A27" s="20" t="s">
        <v>9</v>
      </c>
      <c r="B27" s="44" t="n">
        <f aca="false">B9*100/$B$6</f>
        <v>21.0456538177528</v>
      </c>
      <c r="C27" s="44" t="n">
        <f aca="false">C9*100/$C$6</f>
        <v>25.6143706037121</v>
      </c>
      <c r="D27" s="44" t="n">
        <f aca="false">D9*100/$D$6</f>
        <v>16.5570985822618</v>
      </c>
    </row>
    <row r="28" customFormat="false" ht="26.25" hidden="false" customHeight="true" outlineLevel="0" collapsed="false">
      <c r="A28" s="20" t="s">
        <v>10</v>
      </c>
      <c r="B28" s="44" t="n">
        <f aca="false">B10*100/$B$6</f>
        <v>19.6766535316958</v>
      </c>
      <c r="C28" s="44" t="n">
        <f aca="false">C10*100/$C$6</f>
        <v>19.8512689946484</v>
      </c>
      <c r="D28" s="44" t="n">
        <f aca="false">D10*100/$D$6</f>
        <v>19.505101659523</v>
      </c>
    </row>
    <row r="29" customFormat="false" ht="26.25" hidden="false" customHeight="true" outlineLevel="0" collapsed="false">
      <c r="A29" s="19" t="s">
        <v>11</v>
      </c>
      <c r="B29" s="44" t="n">
        <f aca="false">B11*100/$B$6</f>
        <v>13.5460274659115</v>
      </c>
      <c r="C29" s="44" t="n">
        <f aca="false">C11*100/$C$6</f>
        <v>14.0531044728034</v>
      </c>
      <c r="D29" s="44" t="n">
        <f aca="false">D11*100/$D$6</f>
        <v>13.0478470161556</v>
      </c>
    </row>
    <row r="30" customFormat="false" ht="26.25" hidden="false" customHeight="true" outlineLevel="0" collapsed="false">
      <c r="A30" s="25" t="s">
        <v>12</v>
      </c>
      <c r="B30" s="44" t="n">
        <f aca="false">B12*100/$B$6</f>
        <v>10.4427542193414</v>
      </c>
      <c r="C30" s="44" t="n">
        <f aca="false">C12*100/$C$6</f>
        <v>10.1487936496572</v>
      </c>
      <c r="D30" s="44" t="n">
        <f aca="false">D12*100/$D$6</f>
        <v>10.7315529179031</v>
      </c>
    </row>
    <row r="31" customFormat="false" ht="26.25" hidden="false" customHeight="true" outlineLevel="0" collapsed="false">
      <c r="A31" s="25" t="s">
        <v>13</v>
      </c>
      <c r="B31" s="44" t="n">
        <f aca="false">B13*100/$B$6</f>
        <v>3.04898671497852</v>
      </c>
      <c r="C31" s="44" t="n">
        <f aca="false">C13*100/$C$6</f>
        <v>3.90431082314618</v>
      </c>
      <c r="D31" s="44" t="n">
        <f aca="false">D13*100/$D$6</f>
        <v>2.20867348060226</v>
      </c>
    </row>
    <row r="32" customFormat="false" ht="26.25" hidden="false" customHeight="true" outlineLevel="0" collapsed="false">
      <c r="A32" s="27" t="s">
        <v>14</v>
      </c>
      <c r="B32" s="44" t="n">
        <f aca="false">B14*100/$B$6</f>
        <v>0.0542865315915638</v>
      </c>
      <c r="C32" s="44" t="s">
        <v>15</v>
      </c>
      <c r="D32" s="44" t="n">
        <f aca="false">D14*100/$D$6</f>
        <v>0.107620617650291</v>
      </c>
    </row>
    <row r="33" customFormat="false" ht="26.25" hidden="false" customHeight="true" outlineLevel="0" collapsed="false">
      <c r="A33" s="19" t="s">
        <v>16</v>
      </c>
      <c r="B33" s="44" t="n">
        <f aca="false">B15*100/$B$6</f>
        <v>8.73888535321393</v>
      </c>
      <c r="C33" s="44" t="n">
        <f aca="false">C15*100/$C$6</f>
        <v>8.32012582556246</v>
      </c>
      <c r="D33" s="44" t="n">
        <f aca="false">D15*100/$D$6</f>
        <v>9.15029783492692</v>
      </c>
    </row>
    <row r="34" customFormat="false" ht="26.25" hidden="false" customHeight="true" outlineLevel="0" collapsed="false">
      <c r="A34" s="27" t="s">
        <v>17</v>
      </c>
      <c r="B34" s="44" t="n">
        <f aca="false">B16*100/$B$6</f>
        <v>4.39977026736355</v>
      </c>
      <c r="C34" s="44" t="n">
        <f aca="false">C16*100/$C$6</f>
        <v>3.95207710619105</v>
      </c>
      <c r="D34" s="44" t="n">
        <f aca="false">D16*100/$D$6</f>
        <v>4.83960874821409</v>
      </c>
    </row>
    <row r="35" customFormat="false" ht="26.25" hidden="false" customHeight="true" outlineLevel="0" collapsed="false">
      <c r="A35" s="27" t="s">
        <v>18</v>
      </c>
      <c r="B35" s="44" t="n">
        <f aca="false">B17*100/$B$6</f>
        <v>3.2669732725148</v>
      </c>
      <c r="C35" s="44" t="n">
        <f aca="false">C17*100/$C$6</f>
        <v>3.73854056666249</v>
      </c>
      <c r="D35" s="44" t="n">
        <f aca="false">D17*100/$D$6</f>
        <v>2.80367952522255</v>
      </c>
      <c r="F35" s="45"/>
      <c r="G35" s="45"/>
      <c r="H35" s="45"/>
    </row>
    <row r="36" customFormat="false" ht="26.25" hidden="false" customHeight="true" outlineLevel="0" collapsed="false">
      <c r="A36" s="27" t="s">
        <v>19</v>
      </c>
      <c r="B36" s="44" t="n">
        <f aca="false">B18*100/$B$6</f>
        <v>1.07214181333558</v>
      </c>
      <c r="C36" s="44" t="n">
        <f aca="false">C18*100/$C$6</f>
        <v>0.629508152708919</v>
      </c>
      <c r="D36" s="44" t="n">
        <f aca="false">D18*100/$D$6</f>
        <v>1.50700956149027</v>
      </c>
      <c r="F36" s="45"/>
      <c r="G36" s="45"/>
      <c r="H36" s="45"/>
    </row>
    <row r="37" customFormat="false" ht="26.25" hidden="false" customHeight="true" outlineLevel="0" collapsed="false">
      <c r="A37" s="25" t="s">
        <v>20</v>
      </c>
      <c r="B37" s="44" t="s">
        <v>15</v>
      </c>
      <c r="C37" s="44" t="s">
        <v>15</v>
      </c>
      <c r="D37" s="44" t="s">
        <v>15</v>
      </c>
    </row>
    <row r="38" customFormat="false" ht="26.25" hidden="false" customHeight="true" outlineLevel="0" collapsed="false">
      <c r="A38" s="25" t="s">
        <v>21</v>
      </c>
      <c r="B38" s="44" t="s">
        <v>15</v>
      </c>
      <c r="C38" s="44" t="s">
        <v>15</v>
      </c>
      <c r="D38" s="44" t="s">
        <v>15</v>
      </c>
    </row>
    <row r="39" customFormat="false" ht="15.75" hidden="false" customHeight="true" outlineLevel="0" collapsed="false">
      <c r="A39" s="46"/>
      <c r="B39" s="47"/>
      <c r="C39" s="47"/>
      <c r="D39" s="47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06:31Z</dcterms:modified>
  <cp:revision>0</cp:revision>
  <dc:subject/>
  <dc:title/>
</cp:coreProperties>
</file>