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1617</v>
      </c>
      <c r="C6" s="13" t="n">
        <v>223797</v>
      </c>
      <c r="D6" s="13" t="n">
        <v>227820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31427.54</v>
      </c>
      <c r="C7" s="18" t="n">
        <v>7094.41</v>
      </c>
      <c r="D7" s="18" t="n">
        <v>24333.12</v>
      </c>
      <c r="E7" s="19"/>
    </row>
    <row r="8" s="16" customFormat="true" ht="23.1" hidden="false" customHeight="true" outlineLevel="0" collapsed="false">
      <c r="A8" s="20" t="s">
        <v>8</v>
      </c>
      <c r="B8" s="18" t="n">
        <v>138067.73</v>
      </c>
      <c r="C8" s="18" t="n">
        <v>68048.34</v>
      </c>
      <c r="D8" s="18" t="n">
        <v>70019.39</v>
      </c>
      <c r="E8" s="19"/>
    </row>
    <row r="9" s="16" customFormat="true" ht="23.1" hidden="false" customHeight="true" outlineLevel="0" collapsed="false">
      <c r="A9" s="21" t="s">
        <v>9</v>
      </c>
      <c r="B9" s="18" t="n">
        <v>97072.7</v>
      </c>
      <c r="C9" s="18" t="n">
        <v>56105.23</v>
      </c>
      <c r="D9" s="18" t="n">
        <v>40967.47</v>
      </c>
      <c r="E9" s="19"/>
    </row>
    <row r="10" s="16" customFormat="true" ht="23.1" hidden="false" customHeight="true" outlineLevel="0" collapsed="false">
      <c r="A10" s="21" t="s">
        <v>10</v>
      </c>
      <c r="B10" s="18" t="n">
        <v>85512.57</v>
      </c>
      <c r="C10" s="18" t="n">
        <v>44371.26</v>
      </c>
      <c r="D10" s="18" t="n">
        <v>41141.31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8627.79</v>
      </c>
      <c r="C11" s="22" t="n">
        <f aca="false">SUM(C12:C14)</f>
        <v>28326.33</v>
      </c>
      <c r="D11" s="22" t="n">
        <f aca="false">SUM(D12:D14)</f>
        <v>30301.46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46593.93</v>
      </c>
      <c r="C12" s="18" t="n">
        <v>19702.18</v>
      </c>
      <c r="D12" s="18" t="n">
        <v>26891.75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1807.94</v>
      </c>
      <c r="C13" s="18" t="n">
        <v>8624.15</v>
      </c>
      <c r="D13" s="18" t="n">
        <v>3183.79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n">
        <v>225.92</v>
      </c>
      <c r="C14" s="18" t="s">
        <v>15</v>
      </c>
      <c r="D14" s="18" t="n">
        <v>225.92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40908.68</v>
      </c>
      <c r="C15" s="22" t="n">
        <f aca="false">SUM(C16:C18)</f>
        <v>19851.43</v>
      </c>
      <c r="D15" s="22" t="n">
        <f aca="false">SUM(D16:D18)</f>
        <v>21057.25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8116.67</v>
      </c>
      <c r="C16" s="18" t="n">
        <v>7020.77</v>
      </c>
      <c r="D16" s="18" t="n">
        <v>11095.9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7491.55</v>
      </c>
      <c r="C17" s="18" t="n">
        <v>11176.56</v>
      </c>
      <c r="D17" s="18" t="n">
        <v>6314.99</v>
      </c>
      <c r="E17" s="33"/>
    </row>
    <row r="18" s="16" customFormat="true" ht="23.1" hidden="false" customHeight="true" outlineLevel="0" collapsed="false">
      <c r="A18" s="28" t="s">
        <v>19</v>
      </c>
      <c r="B18" s="18" t="n">
        <v>5300.46</v>
      </c>
      <c r="C18" s="18" t="n">
        <v>1654.1</v>
      </c>
      <c r="D18" s="18" t="n">
        <v>3646.36</v>
      </c>
      <c r="E18" s="33"/>
    </row>
    <row r="19" s="16" customFormat="true" ht="23.1" hidden="false" customHeight="true" outlineLevel="0" collapsed="false">
      <c r="A19" s="26" t="s">
        <v>20</v>
      </c>
      <c r="B19" s="34" t="s">
        <v>15</v>
      </c>
      <c r="C19" s="35" t="s">
        <v>15</v>
      </c>
      <c r="D19" s="35" t="s">
        <v>15</v>
      </c>
      <c r="E19" s="19"/>
    </row>
    <row r="20" s="16" customFormat="true" ht="23.1" hidden="false" customHeight="true" outlineLevel="0" collapsed="false">
      <c r="A20" s="26" t="s">
        <v>21</v>
      </c>
      <c r="B20" s="34" t="s">
        <v>15</v>
      </c>
      <c r="C20" s="35" t="s">
        <v>15</v>
      </c>
      <c r="D20" s="36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7"/>
      <c r="B21" s="38"/>
      <c r="C21" s="38"/>
      <c r="D21" s="38"/>
    </row>
    <row r="22" s="41" customFormat="true" ht="29.25" hidden="false" customHeight="true" outlineLevel="0" collapsed="false">
      <c r="A22" s="39"/>
      <c r="B22" s="40" t="s">
        <v>22</v>
      </c>
      <c r="C22" s="40"/>
      <c r="D22" s="40"/>
    </row>
    <row r="23" s="42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3" t="n">
        <v>100</v>
      </c>
      <c r="C24" s="43" t="n">
        <v>100</v>
      </c>
      <c r="D24" s="44" t="n">
        <v>100</v>
      </c>
    </row>
    <row r="25" customFormat="false" ht="26.25" hidden="false" customHeight="true" outlineLevel="0" collapsed="false">
      <c r="A25" s="17" t="s">
        <v>7</v>
      </c>
      <c r="B25" s="45" t="n">
        <f aca="false">B7*100/$B$6</f>
        <v>6.95889215862113</v>
      </c>
      <c r="C25" s="45" t="n">
        <f aca="false">C7*100/$C$6</f>
        <v>3.1700201521915</v>
      </c>
      <c r="D25" s="45" t="n">
        <f aca="false">D7*100/$D$6</f>
        <v>10.680853305241</v>
      </c>
    </row>
    <row r="26" customFormat="false" ht="26.25" hidden="false" customHeight="true" outlineLevel="0" collapsed="false">
      <c r="A26" s="20" t="s">
        <v>8</v>
      </c>
      <c r="B26" s="45" t="n">
        <f aca="false">B8*100/$B$6</f>
        <v>30.5718628838153</v>
      </c>
      <c r="C26" s="45" t="n">
        <f aca="false">C8*100/$C$6</f>
        <v>30.406278904543</v>
      </c>
      <c r="D26" s="45" t="n">
        <f aca="false">D8*100/$D$6</f>
        <v>30.7345228689316</v>
      </c>
    </row>
    <row r="27" customFormat="false" ht="26.25" hidden="false" customHeight="true" outlineLevel="0" collapsed="false">
      <c r="A27" s="21" t="s">
        <v>9</v>
      </c>
      <c r="B27" s="45" t="n">
        <f aca="false">B9*100/$B$6</f>
        <v>21.494474300126</v>
      </c>
      <c r="C27" s="45" t="n">
        <f aca="false">C9*100/$C$6</f>
        <v>25.0696970915607</v>
      </c>
      <c r="D27" s="45" t="n">
        <f aca="false">D9*100/$D$6</f>
        <v>17.9823852163989</v>
      </c>
    </row>
    <row r="28" customFormat="false" ht="26.25" hidden="false" customHeight="true" outlineLevel="0" collapsed="false">
      <c r="A28" s="21" t="s">
        <v>10</v>
      </c>
      <c r="B28" s="45" t="n">
        <f aca="false">B10*100/$B$6</f>
        <v>18.9347544490132</v>
      </c>
      <c r="C28" s="45" t="n">
        <f aca="false">C10*100/$C$6</f>
        <v>19.8265660397592</v>
      </c>
      <c r="D28" s="45" t="n">
        <f aca="false">D10*100/$D$6</f>
        <v>18.0586910718989</v>
      </c>
    </row>
    <row r="29" customFormat="false" ht="26.25" hidden="false" customHeight="true" outlineLevel="0" collapsed="false">
      <c r="A29" s="20" t="s">
        <v>11</v>
      </c>
      <c r="B29" s="45" t="n">
        <f aca="false">B11*100/$B$6</f>
        <v>12.9817500226962</v>
      </c>
      <c r="C29" s="45" t="n">
        <f aca="false">C11*100/$C$6</f>
        <v>12.6571535811472</v>
      </c>
      <c r="D29" s="45" t="n">
        <f aca="false">D11*100/$D$6</f>
        <v>13.3006145202353</v>
      </c>
    </row>
    <row r="30" customFormat="false" ht="26.25" hidden="false" customHeight="true" outlineLevel="0" collapsed="false">
      <c r="A30" s="26" t="s">
        <v>12</v>
      </c>
      <c r="B30" s="45" t="n">
        <f aca="false">B12*100/$B$6</f>
        <v>10.3171337660008</v>
      </c>
      <c r="C30" s="45" t="n">
        <f aca="false">C12*100/$C$6</f>
        <v>8.80359432878904</v>
      </c>
      <c r="D30" s="45" t="n">
        <f aca="false">D12*100/$D$6</f>
        <v>11.8039460977965</v>
      </c>
    </row>
    <row r="31" customFormat="false" ht="26.25" hidden="false" customHeight="true" outlineLevel="0" collapsed="false">
      <c r="A31" s="26" t="s">
        <v>13</v>
      </c>
      <c r="B31" s="45" t="n">
        <f aca="false">B13*100/$B$6</f>
        <v>2.61459156763364</v>
      </c>
      <c r="C31" s="45" t="n">
        <f aca="false">C13*100/$C$6</f>
        <v>3.85355925235816</v>
      </c>
      <c r="D31" s="45" t="n">
        <f aca="false">D13*100/$D$6</f>
        <v>1.39750241418664</v>
      </c>
    </row>
    <row r="32" customFormat="false" ht="26.25" hidden="false" customHeight="true" outlineLevel="0" collapsed="false">
      <c r="A32" s="28" t="s">
        <v>14</v>
      </c>
      <c r="B32" s="45" t="n">
        <f aca="false">B14*100/$B$6</f>
        <v>0.0500246890617492</v>
      </c>
      <c r="C32" s="45" t="s">
        <v>15</v>
      </c>
      <c r="D32" s="45" t="n">
        <f aca="false">D14*100/$D$6</f>
        <v>0.0991660082521289</v>
      </c>
    </row>
    <row r="33" customFormat="false" ht="26.25" hidden="false" customHeight="true" outlineLevel="0" collapsed="false">
      <c r="A33" s="20" t="s">
        <v>16</v>
      </c>
      <c r="B33" s="45" t="n">
        <f aca="false">B15*100/$B$6</f>
        <v>9.0582683999938</v>
      </c>
      <c r="C33" s="45" t="n">
        <f aca="false">C15*100/$C$6</f>
        <v>8.87028423079845</v>
      </c>
      <c r="D33" s="45" t="n">
        <f aca="false">D15*100/$D$6</f>
        <v>9.24293301729436</v>
      </c>
    </row>
    <row r="34" customFormat="false" ht="26.25" hidden="false" customHeight="true" outlineLevel="0" collapsed="false">
      <c r="A34" s="28" t="s">
        <v>17</v>
      </c>
      <c r="B34" s="45" t="n">
        <f aca="false">B16*100/$B$6</f>
        <v>4.01151196699859</v>
      </c>
      <c r="C34" s="45" t="n">
        <f aca="false">C16*100/$C$6</f>
        <v>3.13711533219838</v>
      </c>
      <c r="D34" s="45" t="n">
        <f aca="false">D16*100/$D$6</f>
        <v>4.87046791326486</v>
      </c>
    </row>
    <row r="35" customFormat="false" ht="26.25" hidden="false" customHeight="true" outlineLevel="0" collapsed="false">
      <c r="A35" s="28" t="s">
        <v>18</v>
      </c>
      <c r="B35" s="45" t="n">
        <f aca="false">B17*100/$B$6</f>
        <v>3.87309379407773</v>
      </c>
      <c r="C35" s="45" t="n">
        <f aca="false">C17*100/$C$6</f>
        <v>4.99406158259494</v>
      </c>
      <c r="D35" s="45" t="n">
        <f aca="false">D17*100/$D$6</f>
        <v>2.77192081467826</v>
      </c>
      <c r="F35" s="46"/>
      <c r="G35" s="46"/>
      <c r="H35" s="46"/>
    </row>
    <row r="36" customFormat="false" ht="26.25" hidden="false" customHeight="true" outlineLevel="0" collapsed="false">
      <c r="A36" s="28" t="s">
        <v>19</v>
      </c>
      <c r="B36" s="45" t="n">
        <f aca="false">B18*100/$B$6</f>
        <v>1.17366263891749</v>
      </c>
      <c r="C36" s="45" t="n">
        <f aca="false">C18*100/$C$6</f>
        <v>0.73910731600513</v>
      </c>
      <c r="D36" s="45" t="n">
        <f aca="false">D18*100/$D$6</f>
        <v>1.60054428935124</v>
      </c>
      <c r="F36" s="46"/>
      <c r="G36" s="46"/>
      <c r="H36" s="46"/>
    </row>
    <row r="37" customFormat="false" ht="26.25" hidden="false" customHeight="true" outlineLevel="0" collapsed="false">
      <c r="A37" s="26" t="s">
        <v>20</v>
      </c>
      <c r="B37" s="45" t="s">
        <v>15</v>
      </c>
      <c r="C37" s="45" t="s">
        <v>15</v>
      </c>
      <c r="D37" s="45" t="s">
        <v>15</v>
      </c>
    </row>
    <row r="38" customFormat="false" ht="26.25" hidden="false" customHeight="true" outlineLevel="0" collapsed="false">
      <c r="A38" s="26" t="s">
        <v>21</v>
      </c>
      <c r="B38" s="45" t="s">
        <v>15</v>
      </c>
      <c r="C38" s="45" t="s">
        <v>15</v>
      </c>
      <c r="D38" s="45" t="s">
        <v>15</v>
      </c>
    </row>
    <row r="39" customFormat="false" ht="15.75" hidden="false" customHeight="true" outlineLevel="0" collapsed="false">
      <c r="A39" s="47"/>
      <c r="B39" s="48"/>
      <c r="C39" s="48"/>
      <c r="D39" s="48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2T09:15:31Z</dcterms:modified>
  <cp:revision>0</cp:revision>
  <dc:subject/>
  <dc:title/>
</cp:coreProperties>
</file>