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3473</v>
      </c>
      <c r="C6" s="13" t="n">
        <v>224686</v>
      </c>
      <c r="D6" s="13" t="n">
        <v>228787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7204.65</v>
      </c>
      <c r="C7" s="18" t="n">
        <v>6287.02</v>
      </c>
      <c r="D7" s="18" t="n">
        <v>20917.63</v>
      </c>
      <c r="E7" s="19"/>
    </row>
    <row r="8" s="16" customFormat="true" ht="23.1" hidden="false" customHeight="true" outlineLevel="0" collapsed="false">
      <c r="A8" s="20" t="s">
        <v>8</v>
      </c>
      <c r="B8" s="18" t="n">
        <v>137028.22</v>
      </c>
      <c r="C8" s="18" t="n">
        <v>67217.33</v>
      </c>
      <c r="D8" s="18" t="n">
        <v>69810.88</v>
      </c>
      <c r="E8" s="19"/>
    </row>
    <row r="9" s="16" customFormat="true" ht="23.1" hidden="false" customHeight="true" outlineLevel="0" collapsed="false">
      <c r="A9" s="21" t="s">
        <v>9</v>
      </c>
      <c r="B9" s="18" t="n">
        <v>97335.32</v>
      </c>
      <c r="C9" s="18" t="n">
        <v>54682.25</v>
      </c>
      <c r="D9" s="18" t="n">
        <v>42653.08</v>
      </c>
      <c r="E9" s="19"/>
    </row>
    <row r="10" s="16" customFormat="true" ht="23.1" hidden="false" customHeight="true" outlineLevel="0" collapsed="false">
      <c r="A10" s="21" t="s">
        <v>10</v>
      </c>
      <c r="B10" s="18" t="n">
        <v>109150.03</v>
      </c>
      <c r="C10" s="18" t="n">
        <v>56783.55</v>
      </c>
      <c r="D10" s="18" t="n">
        <v>52366.48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48350.08</v>
      </c>
      <c r="C11" s="22" t="n">
        <f aca="false">SUM(C12:C14)</f>
        <v>23726.17</v>
      </c>
      <c r="D11" s="22" t="n">
        <f aca="false">SUM(D12:D14)</f>
        <v>24623.89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35784.53</v>
      </c>
      <c r="C12" s="18" t="n">
        <v>15623.55</v>
      </c>
      <c r="D12" s="18" t="n">
        <v>20160.97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2565.55</v>
      </c>
      <c r="C13" s="18" t="n">
        <v>8102.62</v>
      </c>
      <c r="D13" s="18" t="n">
        <v>4462.92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34404.7</v>
      </c>
      <c r="C15" s="22" t="n">
        <f aca="false">SUM(C16:C18)</f>
        <v>15989.68</v>
      </c>
      <c r="D15" s="22" t="n">
        <f aca="false">SUM(D16:D18)</f>
        <v>18415.03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7352.66</v>
      </c>
      <c r="C16" s="18" t="n">
        <v>7493.2</v>
      </c>
      <c r="D16" s="18" t="n">
        <v>9859.46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2953.51</v>
      </c>
      <c r="C17" s="18" t="n">
        <v>7075.85</v>
      </c>
      <c r="D17" s="18" t="n">
        <v>5877.66</v>
      </c>
      <c r="E17" s="33"/>
    </row>
    <row r="18" s="16" customFormat="true" ht="23.1" hidden="false" customHeight="true" outlineLevel="0" collapsed="false">
      <c r="A18" s="28" t="s">
        <v>19</v>
      </c>
      <c r="B18" s="18" t="n">
        <v>4098.53</v>
      </c>
      <c r="C18" s="18" t="n">
        <v>1420.63</v>
      </c>
      <c r="D18" s="18" t="n">
        <v>2677.91</v>
      </c>
      <c r="E18" s="33"/>
    </row>
    <row r="19" s="16" customFormat="true" ht="23.1" hidden="false" customHeight="true" outlineLevel="0" collapsed="false">
      <c r="A19" s="26" t="s">
        <v>20</v>
      </c>
      <c r="B19" s="34" t="s">
        <v>15</v>
      </c>
      <c r="C19" s="35" t="s">
        <v>15</v>
      </c>
      <c r="D19" s="35" t="s">
        <v>15</v>
      </c>
      <c r="E19" s="19"/>
    </row>
    <row r="20" s="16" customFormat="true" ht="23.1" hidden="false" customHeight="true" outlineLevel="0" collapsed="false">
      <c r="A20" s="26" t="s">
        <v>21</v>
      </c>
      <c r="B20" s="36" t="s">
        <v>15</v>
      </c>
      <c r="C20" s="37" t="s">
        <v>15</v>
      </c>
      <c r="D20" s="3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99917745929747</v>
      </c>
      <c r="C25" s="47" t="n">
        <f aca="false">C7*100/$C$6</f>
        <v>2.79813606544244</v>
      </c>
      <c r="D25" s="47" t="n">
        <f aca="false">D7*100/$D$6</f>
        <v>9.14284028375738</v>
      </c>
    </row>
    <row r="26" customFormat="false" ht="26.25" hidden="false" customHeight="true" outlineLevel="0" collapsed="false">
      <c r="A26" s="20" t="s">
        <v>8</v>
      </c>
      <c r="B26" s="47" t="n">
        <f aca="false">B8*100/$B$6</f>
        <v>30.2175035779418</v>
      </c>
      <c r="C26" s="47" t="n">
        <f aca="false">C8*100/$C$6</f>
        <v>29.9161184942542</v>
      </c>
      <c r="D26" s="47" t="n">
        <f aca="false">D8*100/$D$6</f>
        <v>30.5134819723149</v>
      </c>
    </row>
    <row r="27" customFormat="false" ht="26.25" hidden="false" customHeight="true" outlineLevel="0" collapsed="false">
      <c r="A27" s="21" t="s">
        <v>9</v>
      </c>
      <c r="B27" s="47" t="n">
        <f aca="false">B9*100/$B$6</f>
        <v>21.4644135372999</v>
      </c>
      <c r="C27" s="47" t="n">
        <f aca="false">C9*100/$C$6</f>
        <v>24.3371861175151</v>
      </c>
      <c r="D27" s="47" t="n">
        <f aca="false">D9*100/$D$6</f>
        <v>18.6431396888809</v>
      </c>
    </row>
    <row r="28" customFormat="false" ht="26.25" hidden="false" customHeight="true" outlineLevel="0" collapsed="false">
      <c r="A28" s="21" t="s">
        <v>10</v>
      </c>
      <c r="B28" s="47" t="n">
        <f aca="false">B10*100/$B$6</f>
        <v>24.0697968787557</v>
      </c>
      <c r="C28" s="47" t="n">
        <f aca="false">C10*100/$C$6</f>
        <v>25.2724023748698</v>
      </c>
      <c r="D28" s="47" t="n">
        <f aca="false">D10*100/$D$6</f>
        <v>22.8887480494958</v>
      </c>
    </row>
    <row r="29" customFormat="false" ht="26.25" hidden="false" customHeight="true" outlineLevel="0" collapsed="false">
      <c r="A29" s="20" t="s">
        <v>11</v>
      </c>
      <c r="B29" s="47" t="n">
        <f aca="false">B11*100/$B$6</f>
        <v>10.6621739331779</v>
      </c>
      <c r="C29" s="47" t="n">
        <f aca="false">C11*100/$C$6</f>
        <v>10.5597010939711</v>
      </c>
      <c r="D29" s="47" t="n">
        <f aca="false">D11*100/$D$6</f>
        <v>10.7628012081106</v>
      </c>
    </row>
    <row r="30" customFormat="false" ht="26.25" hidden="false" customHeight="true" outlineLevel="0" collapsed="false">
      <c r="A30" s="26" t="s">
        <v>12</v>
      </c>
      <c r="B30" s="47" t="n">
        <f aca="false">B12*100/$B$6</f>
        <v>7.89121513298476</v>
      </c>
      <c r="C30" s="47" t="n">
        <f aca="false">C12*100/$C$6</f>
        <v>6.95350400113937</v>
      </c>
      <c r="D30" s="47" t="n">
        <f aca="false">D12*100/$D$6</f>
        <v>8.812113450502</v>
      </c>
    </row>
    <row r="31" customFormat="false" ht="26.25" hidden="false" customHeight="true" outlineLevel="0" collapsed="false">
      <c r="A31" s="26" t="s">
        <v>13</v>
      </c>
      <c r="B31" s="47" t="n">
        <f aca="false">B13*100/$B$6</f>
        <v>2.77095880019318</v>
      </c>
      <c r="C31" s="47" t="n">
        <f aca="false">C13*100/$C$6</f>
        <v>3.60619709283177</v>
      </c>
      <c r="D31" s="47" t="n">
        <f aca="false">D13*100/$D$6</f>
        <v>1.95068775760861</v>
      </c>
    </row>
    <row r="32" customFormat="false" ht="26.25" hidden="false" customHeight="true" outlineLevel="0" collapsed="false">
      <c r="A32" s="28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0" t="s">
        <v>16</v>
      </c>
      <c r="B33" s="47" t="n">
        <f aca="false">B15*100/$B$6</f>
        <v>7.58693461352716</v>
      </c>
      <c r="C33" s="47" t="n">
        <f aca="false">C15*100/$C$6</f>
        <v>7.11645585394729</v>
      </c>
      <c r="D33" s="47" t="n">
        <f aca="false">D15*100/$D$6</f>
        <v>8.0489844265627</v>
      </c>
    </row>
    <row r="34" customFormat="false" ht="26.25" hidden="false" customHeight="true" outlineLevel="0" collapsed="false">
      <c r="A34" s="28" t="s">
        <v>17</v>
      </c>
      <c r="B34" s="47" t="n">
        <f aca="false">B16*100/$B$6</f>
        <v>3.82661371239302</v>
      </c>
      <c r="C34" s="47" t="n">
        <f aca="false">C16*100/$C$6</f>
        <v>3.33496524037991</v>
      </c>
      <c r="D34" s="47" t="n">
        <f aca="false">D16*100/$D$6</f>
        <v>4.30944940053412</v>
      </c>
    </row>
    <row r="35" customFormat="false" ht="26.25" hidden="false" customHeight="true" outlineLevel="0" collapsed="false">
      <c r="A35" s="28" t="s">
        <v>18</v>
      </c>
      <c r="B35" s="47" t="n">
        <f aca="false">B17*100/$B$6</f>
        <v>2.85651185406849</v>
      </c>
      <c r="C35" s="47" t="n">
        <f aca="false">C17*100/$C$6</f>
        <v>3.1492171296832</v>
      </c>
      <c r="D35" s="47" t="n">
        <f aca="false">D17*100/$D$6</f>
        <v>2.5690533115955</v>
      </c>
      <c r="F35" s="48"/>
      <c r="G35" s="48"/>
      <c r="H35" s="48"/>
    </row>
    <row r="36" customFormat="false" ht="26.25" hidden="false" customHeight="true" outlineLevel="0" collapsed="false">
      <c r="A36" s="28" t="s">
        <v>19</v>
      </c>
      <c r="B36" s="47" t="n">
        <f aca="false">B18*100/$B$6</f>
        <v>0.903809047065647</v>
      </c>
      <c r="C36" s="47" t="n">
        <f aca="false">C18*100/$C$6</f>
        <v>0.632273483884176</v>
      </c>
      <c r="D36" s="47" t="n">
        <f aca="false">D18*100/$D$6</f>
        <v>1.17048171443308</v>
      </c>
      <c r="F36" s="48"/>
      <c r="G36" s="48"/>
      <c r="H36" s="48"/>
    </row>
    <row r="37" customFormat="false" ht="26.25" hidden="false" customHeight="true" outlineLevel="0" collapsed="false">
      <c r="A37" s="26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26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30:36Z</dcterms:modified>
  <cp:revision>0</cp:revision>
  <dc:subject/>
  <dc:title/>
</cp:coreProperties>
</file>