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color rgb="FF000000"/>
      <name val="AngsanaUPC"/>
      <family val="1"/>
    </font>
    <font>
      <sz val="15"/>
      <color rgb="FF000000"/>
      <name val="Noto Sans Devanagari"/>
      <family val="2"/>
    </font>
    <font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5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4095</v>
      </c>
      <c r="C6" s="13" t="n">
        <v>224983</v>
      </c>
      <c r="D6" s="13" t="n">
        <v>229112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27699.02</v>
      </c>
      <c r="C7" s="18" t="n">
        <v>6269.57</v>
      </c>
      <c r="D7" s="18" t="n">
        <v>21429.45</v>
      </c>
      <c r="E7" s="19"/>
    </row>
    <row r="8" s="16" customFormat="true" ht="23.1" hidden="false" customHeight="true" outlineLevel="0" collapsed="false">
      <c r="A8" s="20" t="s">
        <v>8</v>
      </c>
      <c r="B8" s="18" t="n">
        <v>135189.79</v>
      </c>
      <c r="C8" s="18" t="n">
        <v>64429.03</v>
      </c>
      <c r="D8" s="18" t="n">
        <v>70760.75</v>
      </c>
      <c r="E8" s="19"/>
    </row>
    <row r="9" s="16" customFormat="true" ht="23.1" hidden="false" customHeight="true" outlineLevel="0" collapsed="false">
      <c r="A9" s="21" t="s">
        <v>9</v>
      </c>
      <c r="B9" s="22" t="n">
        <v>93515.12</v>
      </c>
      <c r="C9" s="22" t="n">
        <v>54491.88</v>
      </c>
      <c r="D9" s="22" t="n">
        <v>39023.24</v>
      </c>
      <c r="E9" s="19"/>
    </row>
    <row r="10" s="16" customFormat="true" ht="23.1" hidden="false" customHeight="true" outlineLevel="0" collapsed="false">
      <c r="A10" s="21" t="s">
        <v>10</v>
      </c>
      <c r="B10" s="22" t="n">
        <v>113269.39</v>
      </c>
      <c r="C10" s="22" t="n">
        <v>58884.5</v>
      </c>
      <c r="D10" s="22" t="n">
        <v>54384.89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3" t="s">
        <v>11</v>
      </c>
      <c r="B11" s="24" t="n">
        <f aca="false">SUM(B12:B14)</f>
        <v>47201.2</v>
      </c>
      <c r="C11" s="24" t="n">
        <f aca="false">SUM(C12:C14)</f>
        <v>23701.09</v>
      </c>
      <c r="D11" s="24" t="n">
        <f aca="false">SUM(D12:D14)</f>
        <v>23500.12</v>
      </c>
      <c r="E11" s="25"/>
      <c r="F11" s="26"/>
      <c r="G11" s="27"/>
      <c r="H11" s="27"/>
    </row>
    <row r="12" s="4" customFormat="true" ht="23.1" hidden="false" customHeight="true" outlineLevel="0" collapsed="false">
      <c r="A12" s="28" t="s">
        <v>12</v>
      </c>
      <c r="B12" s="22" t="n">
        <v>36648.82</v>
      </c>
      <c r="C12" s="22" t="n">
        <v>17128.29</v>
      </c>
      <c r="D12" s="22" t="n">
        <v>19520.54</v>
      </c>
      <c r="E12" s="26"/>
      <c r="F12" s="29"/>
    </row>
    <row r="13" s="4" customFormat="true" ht="23.1" hidden="false" customHeight="true" outlineLevel="0" collapsed="false">
      <c r="A13" s="28" t="s">
        <v>13</v>
      </c>
      <c r="B13" s="22" t="n">
        <v>10552.38</v>
      </c>
      <c r="C13" s="22" t="n">
        <v>6572.8</v>
      </c>
      <c r="D13" s="22" t="n">
        <v>3979.58</v>
      </c>
      <c r="E13" s="26"/>
      <c r="F13" s="29"/>
    </row>
    <row r="14" s="4" customFormat="true" ht="23.1" hidden="false" customHeight="true" outlineLevel="0" collapsed="false">
      <c r="A14" s="30" t="s">
        <v>14</v>
      </c>
      <c r="B14" s="22" t="s">
        <v>15</v>
      </c>
      <c r="C14" s="22" t="s">
        <v>15</v>
      </c>
      <c r="D14" s="22" t="s">
        <v>15</v>
      </c>
      <c r="E14" s="31"/>
      <c r="F14" s="32"/>
    </row>
    <row r="15" s="4" customFormat="true" ht="23.1" hidden="false" customHeight="true" outlineLevel="0" collapsed="false">
      <c r="A15" s="23" t="s">
        <v>16</v>
      </c>
      <c r="B15" s="24" t="n">
        <f aca="false">SUM(B16:B18)</f>
        <v>36448.42</v>
      </c>
      <c r="C15" s="24" t="n">
        <f aca="false">SUM(C16:C18)</f>
        <v>16935.2</v>
      </c>
      <c r="D15" s="24" t="n">
        <f aca="false">SUM(D16:D18)</f>
        <v>19513.23</v>
      </c>
      <c r="E15" s="33"/>
      <c r="F15" s="33"/>
    </row>
    <row r="16" s="16" customFormat="true" ht="23.1" hidden="false" customHeight="true" outlineLevel="0" collapsed="false">
      <c r="A16" s="30" t="s">
        <v>17</v>
      </c>
      <c r="B16" s="22" t="n">
        <v>18625.67</v>
      </c>
      <c r="C16" s="22" t="n">
        <v>8026.22</v>
      </c>
      <c r="D16" s="22" t="n">
        <v>10599.45</v>
      </c>
      <c r="E16" s="34"/>
      <c r="F16" s="14"/>
    </row>
    <row r="17" s="16" customFormat="true" ht="23.1" hidden="false" customHeight="true" outlineLevel="0" collapsed="false">
      <c r="A17" s="30" t="s">
        <v>18</v>
      </c>
      <c r="B17" s="22" t="n">
        <v>12972.93</v>
      </c>
      <c r="C17" s="22" t="n">
        <v>7456.21</v>
      </c>
      <c r="D17" s="22" t="n">
        <v>5516.72</v>
      </c>
      <c r="E17" s="35"/>
    </row>
    <row r="18" s="16" customFormat="true" ht="23.1" hidden="false" customHeight="true" outlineLevel="0" collapsed="false">
      <c r="A18" s="30" t="s">
        <v>19</v>
      </c>
      <c r="B18" s="22" t="n">
        <v>4849.82</v>
      </c>
      <c r="C18" s="22" t="n">
        <v>1452.77</v>
      </c>
      <c r="D18" s="22" t="n">
        <v>3397.06</v>
      </c>
      <c r="E18" s="35"/>
    </row>
    <row r="19" s="16" customFormat="true" ht="23.1" hidden="false" customHeight="true" outlineLevel="0" collapsed="false">
      <c r="A19" s="28" t="s">
        <v>20</v>
      </c>
      <c r="B19" s="22" t="s">
        <v>15</v>
      </c>
      <c r="C19" s="22" t="s">
        <v>15</v>
      </c>
      <c r="D19" s="22" t="s">
        <v>15</v>
      </c>
      <c r="E19" s="19"/>
    </row>
    <row r="20" s="16" customFormat="true" ht="23.1" hidden="false" customHeight="true" outlineLevel="0" collapsed="false">
      <c r="A20" s="28" t="s">
        <v>21</v>
      </c>
      <c r="B20" s="22" t="n">
        <v>772.05</v>
      </c>
      <c r="C20" s="22" t="n">
        <v>271.74</v>
      </c>
      <c r="D20" s="22" t="n">
        <v>500.32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6"/>
      <c r="B21" s="37"/>
      <c r="C21" s="37"/>
      <c r="D21" s="37"/>
    </row>
    <row r="22" s="40" customFormat="true" ht="29.25" hidden="false" customHeight="true" outlineLevel="0" collapsed="false">
      <c r="A22" s="38"/>
      <c r="B22" s="39" t="s">
        <v>22</v>
      </c>
      <c r="C22" s="39"/>
      <c r="D22" s="39"/>
    </row>
    <row r="23" s="41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2" t="n">
        <v>100</v>
      </c>
      <c r="C24" s="42" t="n">
        <v>100</v>
      </c>
      <c r="D24" s="43" t="n">
        <v>100</v>
      </c>
    </row>
    <row r="25" customFormat="false" ht="26.25" hidden="false" customHeight="true" outlineLevel="0" collapsed="false">
      <c r="A25" s="44" t="s">
        <v>23</v>
      </c>
      <c r="B25" s="45" t="n">
        <f aca="false">B7*100/$B$6</f>
        <v>6.09982933086689</v>
      </c>
      <c r="C25" s="45" t="n">
        <f aca="false">C7*100/$C$6</f>
        <v>2.78668610517239</v>
      </c>
      <c r="D25" s="45" t="n">
        <f aca="false">D7*100/$D$6</f>
        <v>9.35326390586264</v>
      </c>
    </row>
    <row r="26" customFormat="false" ht="26.25" hidden="false" customHeight="true" outlineLevel="0" collapsed="false">
      <c r="A26" s="23" t="s">
        <v>24</v>
      </c>
      <c r="B26" s="45" t="n">
        <f aca="false">B8*100/$B$6</f>
        <v>29.7712571158018</v>
      </c>
      <c r="C26" s="45" t="n">
        <f aca="false">C8*100/$C$6</f>
        <v>28.6372881506603</v>
      </c>
      <c r="D26" s="45" t="n">
        <f aca="false">D8*100/$D$6</f>
        <v>30.8847856070394</v>
      </c>
    </row>
    <row r="27" customFormat="false" ht="26.25" hidden="false" customHeight="true" outlineLevel="0" collapsed="false">
      <c r="A27" s="21" t="s">
        <v>9</v>
      </c>
      <c r="B27" s="45" t="n">
        <f aca="false">B9*100/$B$6</f>
        <v>20.5937347911781</v>
      </c>
      <c r="C27" s="45" t="n">
        <f aca="false">C9*100/$C$6</f>
        <v>24.2204433223844</v>
      </c>
      <c r="D27" s="45" t="n">
        <f aca="false">D9*100/$D$6</f>
        <v>17.0323859073292</v>
      </c>
    </row>
    <row r="28" customFormat="false" ht="26.25" hidden="false" customHeight="true" outlineLevel="0" collapsed="false">
      <c r="A28" s="21" t="s">
        <v>10</v>
      </c>
      <c r="B28" s="45" t="n">
        <f aca="false">B10*100/$B$6</f>
        <v>24.9439852894218</v>
      </c>
      <c r="C28" s="45" t="n">
        <f aca="false">C10*100/$C$6</f>
        <v>26.1728663943498</v>
      </c>
      <c r="D28" s="45" t="n">
        <f aca="false">D10*100/$D$6</f>
        <v>23.7372507769126</v>
      </c>
    </row>
    <row r="29" customFormat="false" ht="26.25" hidden="false" customHeight="true" outlineLevel="0" collapsed="false">
      <c r="A29" s="23" t="s">
        <v>11</v>
      </c>
      <c r="B29" s="45" t="n">
        <f aca="false">B11*100/$B$6</f>
        <v>10.3945650139288</v>
      </c>
      <c r="C29" s="45" t="n">
        <f aca="false">C11*100/$C$6</f>
        <v>10.5346137263704</v>
      </c>
      <c r="D29" s="45" t="n">
        <f aca="false">D11*100/$D$6</f>
        <v>10.2570445895457</v>
      </c>
    </row>
    <row r="30" customFormat="false" ht="26.25" hidden="false" customHeight="true" outlineLevel="0" collapsed="false">
      <c r="A30" s="28" t="s">
        <v>12</v>
      </c>
      <c r="B30" s="45" t="n">
        <f aca="false">B12*100/$B$6</f>
        <v>8.07073850185534</v>
      </c>
      <c r="C30" s="45" t="n">
        <f aca="false">C12*100/$C$6</f>
        <v>7.61314854900148</v>
      </c>
      <c r="D30" s="45" t="n">
        <f aca="false">D12*100/$D$6</f>
        <v>8.52008624602814</v>
      </c>
    </row>
    <row r="31" customFormat="false" ht="26.25" hidden="false" customHeight="true" outlineLevel="0" collapsed="false">
      <c r="A31" s="28" t="s">
        <v>13</v>
      </c>
      <c r="B31" s="45" t="n">
        <f aca="false">B13*100/$B$6</f>
        <v>2.32382651207347</v>
      </c>
      <c r="C31" s="45" t="n">
        <f aca="false">C13*100/$C$6</f>
        <v>2.92146517736896</v>
      </c>
      <c r="D31" s="45" t="n">
        <f aca="false">D13*100/$D$6</f>
        <v>1.73695834351758</v>
      </c>
    </row>
    <row r="32" customFormat="false" ht="26.25" hidden="false" customHeight="true" outlineLevel="0" collapsed="false">
      <c r="A32" s="30" t="s">
        <v>14</v>
      </c>
      <c r="B32" s="45" t="s">
        <v>15</v>
      </c>
      <c r="C32" s="45" t="s">
        <v>15</v>
      </c>
      <c r="D32" s="45" t="s">
        <v>15</v>
      </c>
    </row>
    <row r="33" customFormat="false" ht="26.25" hidden="false" customHeight="true" outlineLevel="0" collapsed="false">
      <c r="A33" s="23" t="s">
        <v>16</v>
      </c>
      <c r="B33" s="45" t="n">
        <f aca="false">B15*100/$B$6</f>
        <v>8.0266067673064</v>
      </c>
      <c r="C33" s="45" t="n">
        <f aca="false">C15*100/$C$6</f>
        <v>7.52732428672389</v>
      </c>
      <c r="D33" s="45" t="n">
        <f aca="false">D15*100/$D$6</f>
        <v>8.51689566674814</v>
      </c>
    </row>
    <row r="34" customFormat="false" ht="26.25" hidden="false" customHeight="true" outlineLevel="0" collapsed="false">
      <c r="A34" s="30" t="s">
        <v>17</v>
      </c>
      <c r="B34" s="45" t="n">
        <f aca="false">B16*100/$B$6</f>
        <v>4.10171219678702</v>
      </c>
      <c r="C34" s="45" t="n">
        <f aca="false">C16*100/$C$6</f>
        <v>3.56747843170373</v>
      </c>
      <c r="D34" s="45" t="n">
        <f aca="false">D16*100/$D$6</f>
        <v>4.62631813261636</v>
      </c>
    </row>
    <row r="35" customFormat="false" ht="26.25" hidden="false" customHeight="true" outlineLevel="0" collapsed="false">
      <c r="A35" s="30" t="s">
        <v>18</v>
      </c>
      <c r="B35" s="45" t="n">
        <f aca="false">B17*100/$B$6</f>
        <v>2.85687576388201</v>
      </c>
      <c r="C35" s="45" t="n">
        <f aca="false">C17*100/$C$6</f>
        <v>3.31412151140308</v>
      </c>
      <c r="D35" s="45" t="n">
        <f aca="false">D17*100/$D$6</f>
        <v>2.40787038653584</v>
      </c>
      <c r="F35" s="46"/>
      <c r="G35" s="46"/>
      <c r="H35" s="46"/>
    </row>
    <row r="36" customFormat="false" ht="26.25" hidden="false" customHeight="true" outlineLevel="0" collapsed="false">
      <c r="A36" s="30" t="s">
        <v>19</v>
      </c>
      <c r="B36" s="45" t="n">
        <f aca="false">B18*100/$B$6</f>
        <v>1.06801880663738</v>
      </c>
      <c r="C36" s="45" t="n">
        <f aca="false">C18*100/$C$6</f>
        <v>0.645724343617073</v>
      </c>
      <c r="D36" s="45" t="n">
        <f aca="false">D18*100/$D$6</f>
        <v>1.48270714759594</v>
      </c>
      <c r="F36" s="46"/>
      <c r="G36" s="46"/>
      <c r="H36" s="46"/>
    </row>
    <row r="37" customFormat="false" ht="26.25" hidden="false" customHeight="true" outlineLevel="0" collapsed="false">
      <c r="A37" s="28" t="s">
        <v>20</v>
      </c>
      <c r="B37" s="45" t="s">
        <v>15</v>
      </c>
      <c r="C37" s="45" t="s">
        <v>15</v>
      </c>
      <c r="D37" s="45" t="s">
        <v>15</v>
      </c>
    </row>
    <row r="38" customFormat="false" ht="26.25" hidden="false" customHeight="true" outlineLevel="0" collapsed="false">
      <c r="A38" s="28" t="s">
        <v>21</v>
      </c>
      <c r="B38" s="45" t="n">
        <f aca="false">B20*100/$B$6</f>
        <v>0.17001948931391</v>
      </c>
      <c r="C38" s="45" t="n">
        <f aca="false">C20*100/$C$6</f>
        <v>0.120782459119133</v>
      </c>
      <c r="D38" s="45" t="n">
        <f aca="false">D20*100/$D$6</f>
        <v>0.21837354656238</v>
      </c>
    </row>
    <row r="39" customFormat="false" ht="15.75" hidden="false" customHeight="true" outlineLevel="0" collapsed="false">
      <c r="A39" s="47"/>
      <c r="B39" s="48"/>
      <c r="C39" s="48"/>
      <c r="D39" s="48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2-12T06:34:27Z</dcterms:modified>
  <cp:revision>0</cp:revision>
  <dc:subject/>
  <dc:title/>
</cp:coreProperties>
</file>