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  <charset val="22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f aca="false">SUM(B7:B11,B15,B19,B20)</f>
        <v>459444.01</v>
      </c>
      <c r="C6" s="17" t="n">
        <f aca="false">SUM(C7:C11,C15,C19,C20)</f>
        <v>218648</v>
      </c>
      <c r="D6" s="17" t="n">
        <f aca="false">SUM(D7:D11,D15,D19,D20)</f>
        <v>240796</v>
      </c>
      <c r="E6" s="18" t="e">
        <f aca="false">SUM(#REF!)</f>
        <v>#REF!</v>
      </c>
      <c r="F6" s="19" t="e">
        <f aca="false">SUM(#REF!)</f>
        <v>#REF!</v>
      </c>
      <c r="G6" s="20"/>
    </row>
    <row r="7" s="24" customFormat="true" ht="21" hidden="false" customHeight="true" outlineLevel="0" collapsed="false">
      <c r="A7" s="22" t="s">
        <v>8</v>
      </c>
      <c r="B7" s="23" t="n">
        <v>83962.41</v>
      </c>
      <c r="C7" s="23" t="n">
        <v>39591</v>
      </c>
      <c r="D7" s="23" t="n">
        <v>44371</v>
      </c>
      <c r="E7" s="18" t="e">
        <f aca="false">SUM(#REF!)</f>
        <v>#REF!</v>
      </c>
      <c r="F7" s="19" t="e">
        <f aca="false">SUM(#REF!)</f>
        <v>#REF!</v>
      </c>
    </row>
    <row r="8" s="24" customFormat="true" ht="21" hidden="false" customHeight="true" outlineLevel="0" collapsed="false">
      <c r="A8" s="25" t="s">
        <v>9</v>
      </c>
      <c r="B8" s="23" t="n">
        <v>98837.1</v>
      </c>
      <c r="C8" s="23" t="n">
        <v>38593</v>
      </c>
      <c r="D8" s="23" t="n">
        <v>60244</v>
      </c>
      <c r="E8" s="18" t="e">
        <f aca="false">SUM(#REF!)</f>
        <v>#REF!</v>
      </c>
      <c r="F8" s="19" t="e">
        <f aca="false">SUM(#REF!)</f>
        <v>#REF!</v>
      </c>
    </row>
    <row r="9" s="24" customFormat="true" ht="21" hidden="false" customHeight="true" outlineLevel="0" collapsed="false">
      <c r="A9" s="26" t="s">
        <v>10</v>
      </c>
      <c r="B9" s="23" t="n">
        <v>93127.33</v>
      </c>
      <c r="C9" s="23" t="n">
        <v>44853</v>
      </c>
      <c r="D9" s="23" t="n">
        <v>48274</v>
      </c>
      <c r="E9" s="18" t="e">
        <f aca="false">SUM(#REF!)</f>
        <v>#REF!</v>
      </c>
      <c r="F9" s="19" t="e">
        <f aca="false">SUM(#REF!)</f>
        <v>#REF!</v>
      </c>
    </row>
    <row r="10" s="24" customFormat="true" ht="21" hidden="false" customHeight="true" outlineLevel="0" collapsed="false">
      <c r="A10" s="26" t="s">
        <v>11</v>
      </c>
      <c r="B10" s="23" t="n">
        <v>81254.53</v>
      </c>
      <c r="C10" s="23" t="n">
        <v>43314</v>
      </c>
      <c r="D10" s="23" t="n">
        <v>37940</v>
      </c>
      <c r="E10" s="18" t="e">
        <f aca="false">SUM(#REF!)</f>
        <v>#REF!</v>
      </c>
      <c r="F10" s="19" t="e">
        <f aca="false">SUM(#REF!)</f>
        <v>#REF!</v>
      </c>
      <c r="G10" s="27"/>
      <c r="H10" s="27"/>
      <c r="I10" s="27"/>
      <c r="J10" s="27"/>
      <c r="K10" s="27"/>
    </row>
    <row r="11" s="27" customFormat="true" ht="18.75" hidden="false" customHeight="true" outlineLevel="0" collapsed="false">
      <c r="A11" s="25" t="s">
        <v>12</v>
      </c>
      <c r="B11" s="28" t="n">
        <f aca="false">SUM(B12:B14)</f>
        <v>48951.62</v>
      </c>
      <c r="C11" s="28" t="n">
        <f aca="false">SUM(C12:C14)</f>
        <v>25447</v>
      </c>
      <c r="D11" s="28" t="n">
        <f aca="false">SUM(D12:D14)</f>
        <v>23506</v>
      </c>
    </row>
    <row r="12" s="27" customFormat="true" ht="21" hidden="false" customHeight="true" outlineLevel="0" collapsed="false">
      <c r="A12" s="26" t="s">
        <v>13</v>
      </c>
      <c r="B12" s="29" t="n">
        <v>37887.19</v>
      </c>
      <c r="C12" s="30" t="n">
        <v>18857</v>
      </c>
      <c r="D12" s="29" t="n">
        <v>19031</v>
      </c>
      <c r="E12" s="18" t="e">
        <f aca="false">SUM(#REF!)</f>
        <v>#REF!</v>
      </c>
      <c r="F12" s="19" t="e">
        <f aca="false">SUM(#REF!)</f>
        <v>#REF!</v>
      </c>
    </row>
    <row r="13" s="27" customFormat="true" ht="21" hidden="false" customHeight="true" outlineLevel="0" collapsed="false">
      <c r="A13" s="26" t="s">
        <v>14</v>
      </c>
      <c r="B13" s="23" t="n">
        <v>10698.84</v>
      </c>
      <c r="C13" s="23" t="n">
        <v>6590</v>
      </c>
      <c r="D13" s="23" t="n">
        <v>4109</v>
      </c>
      <c r="E13" s="31" t="e">
        <f aca="false">SUM(#REF!)</f>
        <v>#REF!</v>
      </c>
      <c r="F13" s="31" t="e">
        <f aca="false">SUM(#REF!)</f>
        <v>#REF!</v>
      </c>
    </row>
    <row r="14" s="27" customFormat="true" ht="21" hidden="false" customHeight="true" outlineLevel="0" collapsed="false">
      <c r="A14" s="32" t="s">
        <v>15</v>
      </c>
      <c r="B14" s="23" t="n">
        <v>365.59</v>
      </c>
      <c r="C14" s="23" t="s">
        <v>16</v>
      </c>
      <c r="D14" s="23" t="n">
        <v>366</v>
      </c>
      <c r="E14" s="18"/>
      <c r="F14" s="19"/>
    </row>
    <row r="15" s="27" customFormat="true" ht="21" hidden="false" customHeight="true" outlineLevel="0" collapsed="false">
      <c r="A15" s="25" t="s">
        <v>17</v>
      </c>
      <c r="B15" s="28" t="n">
        <f aca="false">SUM(B16:B18)</f>
        <v>45015.6</v>
      </c>
      <c r="C15" s="28" t="n">
        <f aca="false">SUM(C16:C18)</f>
        <v>22160</v>
      </c>
      <c r="D15" s="28" t="n">
        <f aca="false">SUM(D16:D18)</f>
        <v>22856</v>
      </c>
      <c r="E15" s="19"/>
      <c r="F15" s="19"/>
      <c r="G15" s="4"/>
    </row>
    <row r="16" s="24" customFormat="true" ht="21" hidden="false" customHeight="true" outlineLevel="0" collapsed="false">
      <c r="A16" s="32" t="s">
        <v>18</v>
      </c>
      <c r="B16" s="23" t="n">
        <v>27186.11</v>
      </c>
      <c r="C16" s="23" t="n">
        <v>12634</v>
      </c>
      <c r="D16" s="23" t="n">
        <v>14552</v>
      </c>
      <c r="E16" s="18" t="e">
        <f aca="false">SUM(#REF!)</f>
        <v>#REF!</v>
      </c>
      <c r="F16" s="19" t="e">
        <f aca="false">SUM(#REF!)</f>
        <v>#REF!</v>
      </c>
      <c r="G16" s="4"/>
    </row>
    <row r="17" s="24" customFormat="true" ht="21" hidden="false" customHeight="true" outlineLevel="0" collapsed="false">
      <c r="A17" s="32" t="s">
        <v>19</v>
      </c>
      <c r="B17" s="33" t="n">
        <v>13900.96</v>
      </c>
      <c r="C17" s="33" t="n">
        <v>8507</v>
      </c>
      <c r="D17" s="33" t="n">
        <v>5394</v>
      </c>
      <c r="E17" s="18" t="e">
        <f aca="false">SUM(#REF!)</f>
        <v>#REF!</v>
      </c>
      <c r="F17" s="19" t="e">
        <f aca="false">SUM(#REF!)</f>
        <v>#REF!</v>
      </c>
      <c r="G17" s="34"/>
    </row>
    <row r="18" s="24" customFormat="true" ht="21" hidden="false" customHeight="true" outlineLevel="0" collapsed="false">
      <c r="A18" s="32" t="s">
        <v>20</v>
      </c>
      <c r="B18" s="23" t="n">
        <v>3928.53</v>
      </c>
      <c r="C18" s="23" t="n">
        <v>1019</v>
      </c>
      <c r="D18" s="23" t="n">
        <v>2910</v>
      </c>
      <c r="E18" s="18" t="e">
        <f aca="false">SUM(#REF!)</f>
        <v>#REF!</v>
      </c>
      <c r="F18" s="19" t="e">
        <f aca="false">SUM(#REF!)</f>
        <v>#REF!</v>
      </c>
    </row>
    <row r="19" s="24" customFormat="true" ht="21" hidden="false" customHeight="true" outlineLevel="0" collapsed="false">
      <c r="A19" s="26" t="s">
        <v>21</v>
      </c>
      <c r="B19" s="23" t="n">
        <v>7901.74</v>
      </c>
      <c r="C19" s="23" t="n">
        <v>4542</v>
      </c>
      <c r="D19" s="23" t="n">
        <v>3359</v>
      </c>
      <c r="E19" s="19"/>
      <c r="F19" s="19"/>
    </row>
    <row r="20" s="24" customFormat="true" ht="21" hidden="false" customHeight="true" outlineLevel="0" collapsed="false">
      <c r="A20" s="26" t="s">
        <v>22</v>
      </c>
      <c r="B20" s="23" t="n">
        <v>393.68</v>
      </c>
      <c r="C20" s="23" t="n">
        <v>148</v>
      </c>
      <c r="D20" s="23" t="n">
        <v>246</v>
      </c>
      <c r="E20" s="18" t="e">
        <f aca="false">SUM(#REF!)</f>
        <v>#REF!</v>
      </c>
      <c r="F20" s="19" t="e">
        <f aca="false">SUM(#REF!)</f>
        <v>#REF!</v>
      </c>
      <c r="G20" s="27"/>
      <c r="H20" s="27"/>
      <c r="I20" s="27"/>
      <c r="J20" s="27"/>
      <c r="K20" s="27"/>
    </row>
    <row r="21" s="27" customFormat="true" ht="18" hidden="false" customHeight="true" outlineLevel="0" collapsed="false">
      <c r="A21" s="4"/>
      <c r="B21" s="4"/>
      <c r="C21" s="35" t="s">
        <v>23</v>
      </c>
      <c r="D21" s="36"/>
      <c r="E21" s="4"/>
    </row>
    <row r="22" s="11" customFormat="true" ht="18.75" hidden="false" customHeight="true" outlineLevel="0" collapsed="false">
      <c r="A22" s="16" t="s">
        <v>7</v>
      </c>
      <c r="B22" s="37" t="n">
        <v>100</v>
      </c>
      <c r="C22" s="37" t="n">
        <f aca="false">SUM(C23:C27,C31,C35,C36)</f>
        <v>100.014243898869</v>
      </c>
      <c r="D22" s="37" t="n">
        <f aca="false">SUM(D23:D27,D31,D35,D36)</f>
        <v>99.9604727653283</v>
      </c>
      <c r="E22" s="13"/>
    </row>
    <row r="23" s="27" customFormat="true" ht="21" hidden="false" customHeight="true" outlineLevel="0" collapsed="false">
      <c r="A23" s="22" t="s">
        <v>8</v>
      </c>
      <c r="B23" s="38" t="n">
        <f aca="false">B7/B$6*100</f>
        <v>18.2747860832923</v>
      </c>
      <c r="C23" s="38" t="n">
        <f aca="false">C7/C$6*100</f>
        <v>18.1071859792909</v>
      </c>
      <c r="D23" s="38" t="n">
        <f aca="false">D7/D$6*100</f>
        <v>18.426801109653</v>
      </c>
    </row>
    <row r="24" s="27" customFormat="true" ht="21" hidden="false" customHeight="true" outlineLevel="0" collapsed="false">
      <c r="A24" s="25" t="s">
        <v>9</v>
      </c>
      <c r="B24" s="38" t="n">
        <f aca="false">B8/B$6*100</f>
        <v>21.5123274759856</v>
      </c>
      <c r="C24" s="38" t="n">
        <v>17.6</v>
      </c>
      <c r="D24" s="38" t="n">
        <f aca="false">D8/D$6*100</f>
        <v>25.0186880180734</v>
      </c>
      <c r="E24" s="4"/>
      <c r="F24" s="4"/>
      <c r="G24" s="4"/>
    </row>
    <row r="25" s="27" customFormat="true" ht="21" hidden="false" customHeight="true" outlineLevel="0" collapsed="false">
      <c r="A25" s="26" t="s">
        <v>10</v>
      </c>
      <c r="B25" s="38" t="n">
        <v>17.7</v>
      </c>
      <c r="C25" s="38" t="n">
        <f aca="false">C9/C$6*100</f>
        <v>20.5137938604515</v>
      </c>
      <c r="D25" s="38" t="n">
        <v>20.1</v>
      </c>
    </row>
    <row r="26" s="27" customFormat="true" ht="21" hidden="false" customHeight="true" outlineLevel="0" collapsed="false">
      <c r="A26" s="26" t="s">
        <v>11</v>
      </c>
      <c r="B26" s="38" t="n">
        <f aca="false">B10/B$6*100</f>
        <v>17.6854041475043</v>
      </c>
      <c r="C26" s="38" t="n">
        <f aca="false">C10/C$6*100</f>
        <v>19.8099227982877</v>
      </c>
      <c r="D26" s="38" t="n">
        <f aca="false">D10/D$6*100</f>
        <v>15.7560756823203</v>
      </c>
    </row>
    <row r="27" s="27" customFormat="true" ht="21" hidden="false" customHeight="true" outlineLevel="0" collapsed="false">
      <c r="A27" s="25" t="s">
        <v>12</v>
      </c>
      <c r="B27" s="38" t="n">
        <f aca="false">SUM(B28:B30)</f>
        <v>10.6545343794993</v>
      </c>
      <c r="C27" s="38" t="n">
        <f aca="false">SUM(C28:C30)</f>
        <v>11.6383410778969</v>
      </c>
      <c r="D27" s="38" t="n">
        <f aca="false">SUM(D28:D30)</f>
        <v>9.76179006295786</v>
      </c>
    </row>
    <row r="28" s="27" customFormat="true" ht="21" hidden="false" customHeight="true" outlineLevel="0" collapsed="false">
      <c r="A28" s="26" t="s">
        <v>13</v>
      </c>
      <c r="B28" s="38" t="n">
        <f aca="false">B12/B$6*100</f>
        <v>8.24631275528002</v>
      </c>
      <c r="C28" s="38" t="n">
        <f aca="false">C12/C$6*100</f>
        <v>8.62436427499909</v>
      </c>
      <c r="D28" s="38" t="n">
        <f aca="false">D12/D$6*100</f>
        <v>7.90337048788186</v>
      </c>
    </row>
    <row r="29" s="27" customFormat="true" ht="21" hidden="false" customHeight="true" outlineLevel="0" collapsed="false">
      <c r="A29" s="26" t="s">
        <v>14</v>
      </c>
      <c r="B29" s="38" t="n">
        <f aca="false">B13/B$6*100</f>
        <v>2.32864936034317</v>
      </c>
      <c r="C29" s="38" t="n">
        <f aca="false">C13/C$6*100</f>
        <v>3.01397680289781</v>
      </c>
      <c r="D29" s="38" t="n">
        <f aca="false">D13/D$6*100</f>
        <v>1.70642369474576</v>
      </c>
    </row>
    <row r="30" s="27" customFormat="true" ht="21" hidden="false" customHeight="true" outlineLevel="0" collapsed="false">
      <c r="A30" s="32" t="s">
        <v>15</v>
      </c>
      <c r="B30" s="38" t="n">
        <f aca="false">B14/B$6*100</f>
        <v>0.0795722638760706</v>
      </c>
      <c r="C30" s="38" t="s">
        <v>24</v>
      </c>
      <c r="D30" s="38" t="n">
        <f aca="false">D14/D$6*100</f>
        <v>0.151995880330238</v>
      </c>
    </row>
    <row r="31" s="27" customFormat="true" ht="21" hidden="false" customHeight="true" outlineLevel="0" collapsed="false">
      <c r="A31" s="25" t="s">
        <v>17</v>
      </c>
      <c r="B31" s="38" t="n">
        <v>8.4</v>
      </c>
      <c r="C31" s="38" t="n">
        <v>10.2</v>
      </c>
      <c r="D31" s="38" t="n">
        <v>9.4</v>
      </c>
    </row>
    <row r="32" s="27" customFormat="true" ht="21" hidden="false" customHeight="true" outlineLevel="0" collapsed="false">
      <c r="A32" s="32" t="s">
        <v>18</v>
      </c>
      <c r="B32" s="38" t="n">
        <f aca="false">B16/B$6*100</f>
        <v>5.91717584913121</v>
      </c>
      <c r="C32" s="38" t="n">
        <f aca="false">C16/C$6*100</f>
        <v>5.77823716658739</v>
      </c>
      <c r="D32" s="38" t="n">
        <f aca="false">D16/D$6*100</f>
        <v>6.04328975564378</v>
      </c>
    </row>
    <row r="33" s="27" customFormat="true" ht="21" hidden="false" customHeight="true" outlineLevel="0" collapsed="false">
      <c r="A33" s="32" t="s">
        <v>19</v>
      </c>
      <c r="B33" s="38" t="n">
        <f aca="false">B17/B$6*100</f>
        <v>3.02560479567467</v>
      </c>
      <c r="C33" s="38" t="n">
        <f aca="false">C17/C$6*100</f>
        <v>3.89072847682119</v>
      </c>
      <c r="D33" s="38" t="n">
        <f aca="false">D17/D$6*100</f>
        <v>2.24007043306367</v>
      </c>
    </row>
    <row r="34" s="27" customFormat="true" ht="21" hidden="false" customHeight="true" outlineLevel="0" collapsed="false">
      <c r="A34" s="32" t="s">
        <v>20</v>
      </c>
      <c r="B34" s="38" t="n">
        <f aca="false">B18/B$6*100</f>
        <v>0.85506175170289</v>
      </c>
      <c r="C34" s="38" t="n">
        <f aca="false">C18/C$6*100</f>
        <v>0.466045881965534</v>
      </c>
      <c r="D34" s="38" t="n">
        <f aca="false">D18/D$6*100</f>
        <v>1.20849183541255</v>
      </c>
    </row>
    <row r="35" s="27" customFormat="true" ht="21" hidden="false" customHeight="true" outlineLevel="0" collapsed="false">
      <c r="A35" s="26" t="s">
        <v>21</v>
      </c>
      <c r="B35" s="38" t="n">
        <f aca="false">B19/B$6*100</f>
        <v>1.71984830099319</v>
      </c>
      <c r="C35" s="38" t="n">
        <f aca="false">C19/C$6*100</f>
        <v>2.07731147780908</v>
      </c>
      <c r="D35" s="38" t="n">
        <f aca="false">D19/D$6*100</f>
        <v>1.39495672685593</v>
      </c>
    </row>
    <row r="36" s="27" customFormat="true" ht="20.25" hidden="false" customHeight="true" outlineLevel="0" collapsed="false">
      <c r="A36" s="39" t="s">
        <v>22</v>
      </c>
      <c r="B36" s="40" t="n">
        <f aca="false">B20/B$6*100</f>
        <v>0.0856861753404947</v>
      </c>
      <c r="C36" s="40" t="n">
        <f aca="false">C20/C$6*100</f>
        <v>0.067688705133365</v>
      </c>
      <c r="D36" s="40" t="n">
        <f aca="false">D20/D$6*100</f>
        <v>0.102161165467865</v>
      </c>
    </row>
    <row r="37" s="27" customFormat="true" ht="24" hidden="false" customHeight="true" outlineLevel="0" collapsed="false">
      <c r="A37" s="41" t="s">
        <v>25</v>
      </c>
      <c r="B37" s="42"/>
      <c r="C37" s="42"/>
      <c r="D37" s="42"/>
    </row>
    <row r="38" s="27" customFormat="true" ht="21" hidden="false" customHeight="true" outlineLevel="0" collapsed="false">
      <c r="A38" s="43"/>
      <c r="B38" s="42"/>
      <c r="C38" s="42"/>
      <c r="D38" s="42"/>
    </row>
    <row r="40" customFormat="false" ht="26.25" hidden="false" customHeight="true" outlineLevel="0" collapsed="false">
      <c r="B40" s="44"/>
      <c r="C40" s="44"/>
      <c r="D40" s="44"/>
    </row>
    <row r="42" customFormat="false" ht="26.25" hidden="false" customHeight="true" outlineLevel="0" collapsed="false">
      <c r="B42" s="45"/>
      <c r="C42" s="45"/>
      <c r="D42" s="45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13-09-25T04:39:14Z</cp:lastPrinted>
  <dcterms:modified xsi:type="dcterms:W3CDTF">2006-01-02T16:26:30Z</dcterms:modified>
  <cp:revision>0</cp:revision>
  <dc:subject/>
  <dc:title/>
</cp:coreProperties>
</file>