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4721</v>
      </c>
      <c r="C6" s="13" t="n">
        <v>225283</v>
      </c>
      <c r="D6" s="13" t="n">
        <v>229438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27503.72</v>
      </c>
      <c r="C7" s="18" t="n">
        <v>5407.92</v>
      </c>
      <c r="D7" s="18" t="n">
        <v>22095.8</v>
      </c>
      <c r="E7" s="19"/>
    </row>
    <row r="8" s="16" customFormat="true" ht="23.1" hidden="false" customHeight="true" outlineLevel="0" collapsed="false">
      <c r="A8" s="20" t="s">
        <v>8</v>
      </c>
      <c r="B8" s="18" t="n">
        <v>137766.54</v>
      </c>
      <c r="C8" s="18" t="n">
        <v>65510.62</v>
      </c>
      <c r="D8" s="18" t="n">
        <v>72255.92</v>
      </c>
      <c r="E8" s="19"/>
    </row>
    <row r="9" s="16" customFormat="true" ht="23.1" hidden="false" customHeight="true" outlineLevel="0" collapsed="false">
      <c r="A9" s="21" t="s">
        <v>9</v>
      </c>
      <c r="B9" s="18" t="n">
        <v>92989.04</v>
      </c>
      <c r="C9" s="18" t="n">
        <v>51894.84</v>
      </c>
      <c r="D9" s="18" t="n">
        <v>41094.2</v>
      </c>
      <c r="E9" s="19"/>
    </row>
    <row r="10" s="16" customFormat="true" ht="23.1" hidden="false" customHeight="true" outlineLevel="0" collapsed="false">
      <c r="A10" s="21" t="s">
        <v>10</v>
      </c>
      <c r="B10" s="18" t="n">
        <v>107962.89</v>
      </c>
      <c r="C10" s="18" t="n">
        <v>56339.02</v>
      </c>
      <c r="D10" s="18" t="n">
        <v>51623.88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0484.25</v>
      </c>
      <c r="C11" s="22" t="n">
        <f aca="false">SUM(C12:C14)</f>
        <v>28570.99</v>
      </c>
      <c r="D11" s="22" t="n">
        <f aca="false">SUM(D12:D14)</f>
        <v>21913.26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38625.77</v>
      </c>
      <c r="C12" s="18" t="n">
        <v>20498.17</v>
      </c>
      <c r="D12" s="18" t="n">
        <v>18127.6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1858.48</v>
      </c>
      <c r="C13" s="18" t="n">
        <v>8072.82</v>
      </c>
      <c r="D13" s="18" t="n">
        <v>3785.66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37197.47</v>
      </c>
      <c r="C15" s="22" t="n">
        <f aca="false">SUM(C16:C18)</f>
        <v>17287.82</v>
      </c>
      <c r="D15" s="22" t="n">
        <f aca="false">SUM(D16:D18)</f>
        <v>19909.64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7444.59</v>
      </c>
      <c r="C16" s="18" t="n">
        <v>7681.76</v>
      </c>
      <c r="D16" s="18" t="n">
        <v>9762.83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3837.21</v>
      </c>
      <c r="C17" s="18" t="n">
        <v>8111.51</v>
      </c>
      <c r="D17" s="18" t="n">
        <v>5725.7</v>
      </c>
      <c r="E17" s="33"/>
    </row>
    <row r="18" s="16" customFormat="true" ht="23.1" hidden="false" customHeight="true" outlineLevel="0" collapsed="false">
      <c r="A18" s="28" t="s">
        <v>19</v>
      </c>
      <c r="B18" s="18" t="n">
        <v>5915.67</v>
      </c>
      <c r="C18" s="18" t="n">
        <v>1494.55</v>
      </c>
      <c r="D18" s="18" t="n">
        <v>4421.11</v>
      </c>
      <c r="E18" s="33"/>
    </row>
    <row r="19" s="16" customFormat="true" ht="23.1" hidden="false" customHeight="true" outlineLevel="0" collapsed="false">
      <c r="A19" s="26" t="s">
        <v>20</v>
      </c>
      <c r="B19" s="18" t="s">
        <v>15</v>
      </c>
      <c r="C19" s="18" t="s">
        <v>15</v>
      </c>
      <c r="D19" s="18" t="s">
        <v>15</v>
      </c>
      <c r="E19" s="19"/>
    </row>
    <row r="20" s="16" customFormat="true" ht="23.1" hidden="false" customHeight="true" outlineLevel="0" collapsed="false">
      <c r="A20" s="26" t="s">
        <v>21</v>
      </c>
      <c r="B20" s="18" t="n">
        <v>817.09</v>
      </c>
      <c r="C20" s="18" t="n">
        <v>271.79</v>
      </c>
      <c r="D20" s="18" t="n">
        <v>545.3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4"/>
      <c r="B21" s="35"/>
      <c r="C21" s="35"/>
      <c r="D21" s="35"/>
    </row>
    <row r="22" s="38" customFormat="true" ht="29.25" hidden="false" customHeight="true" outlineLevel="0" collapsed="false">
      <c r="A22" s="36"/>
      <c r="B22" s="37" t="s">
        <v>22</v>
      </c>
      <c r="C22" s="37"/>
      <c r="D22" s="37"/>
    </row>
    <row r="23" s="39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0" t="n">
        <v>100</v>
      </c>
      <c r="C24" s="40" t="n">
        <v>100</v>
      </c>
      <c r="D24" s="41" t="n">
        <v>100</v>
      </c>
    </row>
    <row r="25" customFormat="false" ht="26.25" hidden="false" customHeight="true" outlineLevel="0" collapsed="false">
      <c r="A25" s="42" t="s">
        <v>23</v>
      </c>
      <c r="B25" s="43" t="n">
        <f aca="false">B7*100/$B$6</f>
        <v>6.04848247606774</v>
      </c>
      <c r="C25" s="43" t="n">
        <f aca="false">C7*100/$C$6</f>
        <v>2.40050070355952</v>
      </c>
      <c r="D25" s="43" t="n">
        <f aca="false">D7*100/$D$6</f>
        <v>9.63040124129394</v>
      </c>
    </row>
    <row r="26" customFormat="false" ht="26.25" hidden="false" customHeight="true" outlineLevel="0" collapsed="false">
      <c r="A26" s="44" t="s">
        <v>24</v>
      </c>
      <c r="B26" s="43" t="n">
        <f aca="false">B8*100/$B$6</f>
        <v>30.2969381224971</v>
      </c>
      <c r="C26" s="43" t="n">
        <f aca="false">C8*100/$C$6</f>
        <v>29.0792558692844</v>
      </c>
      <c r="D26" s="43" t="n">
        <f aca="false">D8*100/$D$6</f>
        <v>31.4925687985425</v>
      </c>
    </row>
    <row r="27" customFormat="false" ht="26.25" hidden="false" customHeight="true" outlineLevel="0" collapsed="false">
      <c r="A27" s="45" t="s">
        <v>25</v>
      </c>
      <c r="B27" s="43" t="n">
        <f aca="false">B9*100/$B$6</f>
        <v>20.4496911292859</v>
      </c>
      <c r="C27" s="43" t="n">
        <f aca="false">C9*100/$C$6</f>
        <v>23.0353999192127</v>
      </c>
      <c r="D27" s="43" t="n">
        <f aca="false">D9*100/$D$6</f>
        <v>17.9108081486066</v>
      </c>
    </row>
    <row r="28" customFormat="false" ht="26.25" hidden="false" customHeight="true" outlineLevel="0" collapsed="false">
      <c r="A28" s="45" t="s">
        <v>26</v>
      </c>
      <c r="B28" s="43" t="n">
        <f aca="false">B10*100/$B$6</f>
        <v>23.7426663822432</v>
      </c>
      <c r="C28" s="43" t="n">
        <f aca="false">C10*100/$C$6</f>
        <v>25.0081097996742</v>
      </c>
      <c r="D28" s="43" t="n">
        <f aca="false">D10*100/$D$6</f>
        <v>22.5001438297056</v>
      </c>
    </row>
    <row r="29" customFormat="false" ht="26.25" hidden="false" customHeight="true" outlineLevel="0" collapsed="false">
      <c r="A29" s="44" t="s">
        <v>27</v>
      </c>
      <c r="B29" s="43" t="n">
        <f aca="false">B11*100/$B$6</f>
        <v>11.1022473120881</v>
      </c>
      <c r="C29" s="43" t="n">
        <f aca="false">C11*100/$C$6</f>
        <v>12.6822663050474</v>
      </c>
      <c r="D29" s="43" t="n">
        <f aca="false">D11*100/$D$6</f>
        <v>9.55084162170172</v>
      </c>
    </row>
    <row r="30" customFormat="false" ht="26.25" hidden="false" customHeight="true" outlineLevel="0" collapsed="false">
      <c r="A30" s="46" t="s">
        <v>28</v>
      </c>
      <c r="B30" s="43" t="n">
        <f aca="false">B12*100/$B$6</f>
        <v>8.49438886701956</v>
      </c>
      <c r="C30" s="43" t="n">
        <f aca="false">C12*100/$C$6</f>
        <v>9.09885344211503</v>
      </c>
      <c r="D30" s="43" t="n">
        <f aca="false">D12*100/$D$6</f>
        <v>7.90087082349044</v>
      </c>
    </row>
    <row r="31" customFormat="false" ht="26.25" hidden="false" customHeight="true" outlineLevel="0" collapsed="false">
      <c r="A31" s="46" t="s">
        <v>29</v>
      </c>
      <c r="B31" s="43" t="n">
        <f aca="false">B13*100/$B$6</f>
        <v>2.60785844506851</v>
      </c>
      <c r="C31" s="43" t="n">
        <f aca="false">C13*100/$C$6</f>
        <v>3.5834128629324</v>
      </c>
      <c r="D31" s="43" t="n">
        <f aca="false">D13*100/$D$6</f>
        <v>1.64997079821128</v>
      </c>
    </row>
    <row r="32" customFormat="false" ht="26.25" hidden="false" customHeight="true" outlineLevel="0" collapsed="false">
      <c r="A32" s="47" t="s">
        <v>30</v>
      </c>
      <c r="B32" s="43" t="s">
        <v>15</v>
      </c>
      <c r="C32" s="43" t="s">
        <v>15</v>
      </c>
      <c r="D32" s="43" t="s">
        <v>15</v>
      </c>
    </row>
    <row r="33" customFormat="false" ht="26.25" hidden="false" customHeight="true" outlineLevel="0" collapsed="false">
      <c r="A33" s="44" t="s">
        <v>31</v>
      </c>
      <c r="B33" s="43" t="n">
        <f aca="false">B15*100/$B$6</f>
        <v>8.1802841742519</v>
      </c>
      <c r="C33" s="43" t="n">
        <f aca="false">C15*100/$C$6</f>
        <v>7.6738235907725</v>
      </c>
      <c r="D33" s="43" t="n">
        <f aca="false">D15*100/$D$6</f>
        <v>8.67756866778825</v>
      </c>
    </row>
    <row r="34" customFormat="false" ht="26.25" hidden="false" customHeight="true" outlineLevel="0" collapsed="false">
      <c r="A34" s="47" t="s">
        <v>32</v>
      </c>
      <c r="B34" s="43" t="n">
        <f aca="false">B16*100/$B$6</f>
        <v>3.83632821004528</v>
      </c>
      <c r="C34" s="43" t="n">
        <f aca="false">C16*100/$C$6</f>
        <v>3.40982675124177</v>
      </c>
      <c r="D34" s="43" t="n">
        <f aca="false">D16*100/$D$6</f>
        <v>4.25510595454981</v>
      </c>
    </row>
    <row r="35" customFormat="false" ht="26.25" hidden="false" customHeight="true" outlineLevel="0" collapsed="false">
      <c r="A35" s="47" t="s">
        <v>33</v>
      </c>
      <c r="B35" s="43" t="n">
        <f aca="false">B17*100/$B$6</f>
        <v>3.04301098915599</v>
      </c>
      <c r="C35" s="43" t="n">
        <f aca="false">C17*100/$C$6</f>
        <v>3.60058681746958</v>
      </c>
      <c r="D35" s="43" t="n">
        <f aca="false">D17*100/$D$6</f>
        <v>2.49553256217366</v>
      </c>
      <c r="F35" s="48"/>
      <c r="G35" s="48"/>
      <c r="H35" s="48"/>
    </row>
    <row r="36" customFormat="false" ht="26.25" hidden="false" customHeight="true" outlineLevel="0" collapsed="false">
      <c r="A36" s="47" t="s">
        <v>34</v>
      </c>
      <c r="B36" s="43" t="n">
        <f aca="false">B18*100/$B$6</f>
        <v>1.30094497505064</v>
      </c>
      <c r="C36" s="43" t="n">
        <f aca="false">C18*100/$C$6</f>
        <v>0.663410022061141</v>
      </c>
      <c r="D36" s="43" t="n">
        <f aca="false">D18*100/$D$6</f>
        <v>1.92693015106478</v>
      </c>
      <c r="F36" s="48"/>
      <c r="G36" s="48"/>
      <c r="H36" s="48"/>
    </row>
    <row r="37" customFormat="false" ht="26.25" hidden="false" customHeight="true" outlineLevel="0" collapsed="false">
      <c r="A37" s="46" t="s">
        <v>35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6" t="s">
        <v>36</v>
      </c>
      <c r="B38" s="43" t="n">
        <f aca="false">B20*100/$B$6</f>
        <v>0.179690403566143</v>
      </c>
      <c r="C38" s="43" t="n">
        <f aca="false">C20*100/$C$6</f>
        <v>0.120643812449231</v>
      </c>
      <c r="D38" s="43" t="n">
        <f aca="false">D20*100/$D$6</f>
        <v>0.23766769236133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57:20Z</dcterms:modified>
  <cp:revision>0</cp:revision>
  <dc:subject/>
  <dc:title/>
</cp:coreProperties>
</file>