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_#,##0"/>
    <numFmt numFmtId="167" formatCode="#,##0.0"/>
    <numFmt numFmtId="168" formatCode="0.0"/>
    <numFmt numFmtId="169" formatCode="__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9.99"/>
    <col collapsed="false" customWidth="false" hidden="false" outlineLevel="0" max="5" min="5" style="2" width="9.14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G3" s="9"/>
    </row>
    <row r="4" s="8" customFormat="true" ht="19.5" hidden="false" customHeight="true" outlineLevel="0" collapsed="false">
      <c r="B4" s="10"/>
      <c r="C4" s="11" t="s">
        <v>5</v>
      </c>
      <c r="D4" s="10"/>
    </row>
    <row r="5" s="16" customFormat="true" ht="21" hidden="false" customHeight="true" outlineLevel="0" collapsed="false">
      <c r="A5" s="12" t="s">
        <v>6</v>
      </c>
      <c r="B5" s="13" t="n">
        <v>458556</v>
      </c>
      <c r="C5" s="13" t="n">
        <v>218307</v>
      </c>
      <c r="D5" s="14" t="n">
        <v>240249</v>
      </c>
      <c r="E5" s="15"/>
    </row>
    <row r="6" s="16" customFormat="true" ht="6" hidden="false" customHeight="true" outlineLevel="0" collapsed="false">
      <c r="A6" s="12"/>
      <c r="B6" s="17"/>
      <c r="C6" s="18"/>
      <c r="D6" s="18"/>
      <c r="E6" s="15"/>
    </row>
    <row r="7" s="16" customFormat="true" ht="21" hidden="false" customHeight="true" outlineLevel="0" collapsed="false">
      <c r="A7" s="19" t="s">
        <v>7</v>
      </c>
      <c r="B7" s="20" t="n">
        <v>76404</v>
      </c>
      <c r="C7" s="20" t="n">
        <v>36870</v>
      </c>
      <c r="D7" s="21" t="n">
        <v>39534</v>
      </c>
    </row>
    <row r="8" s="16" customFormat="true" ht="21" hidden="false" customHeight="true" outlineLevel="0" collapsed="false">
      <c r="A8" s="4" t="s">
        <v>8</v>
      </c>
      <c r="B8" s="22" t="n">
        <v>98651</v>
      </c>
      <c r="C8" s="20" t="n">
        <v>42708</v>
      </c>
      <c r="D8" s="22" t="n">
        <v>55943</v>
      </c>
    </row>
    <row r="9" s="16" customFormat="true" ht="21" hidden="false" customHeight="true" outlineLevel="0" collapsed="false">
      <c r="A9" s="23" t="s">
        <v>9</v>
      </c>
      <c r="B9" s="22" t="n">
        <v>107728</v>
      </c>
      <c r="C9" s="22" t="n">
        <v>50997</v>
      </c>
      <c r="D9" s="22" t="n">
        <v>56731</v>
      </c>
    </row>
    <row r="10" s="16" customFormat="true" ht="21" hidden="false" customHeight="true" outlineLevel="0" collapsed="false">
      <c r="A10" s="23" t="s">
        <v>10</v>
      </c>
      <c r="B10" s="22" t="n">
        <v>77597</v>
      </c>
      <c r="C10" s="22" t="n">
        <v>38035</v>
      </c>
      <c r="D10" s="22" t="n">
        <v>39562</v>
      </c>
      <c r="F10" s="4"/>
    </row>
    <row r="11" s="4" customFormat="true" ht="21" hidden="false" customHeight="true" outlineLevel="0" collapsed="false">
      <c r="A11" s="4" t="s">
        <v>11</v>
      </c>
      <c r="B11" s="24" t="n">
        <v>50436</v>
      </c>
      <c r="C11" s="24" t="n">
        <v>26143</v>
      </c>
      <c r="D11" s="24" t="n">
        <v>24293</v>
      </c>
    </row>
    <row r="12" s="4" customFormat="true" ht="21" hidden="false" customHeight="true" outlineLevel="0" collapsed="false">
      <c r="A12" s="25" t="s">
        <v>12</v>
      </c>
      <c r="B12" s="24" t="n">
        <v>38509</v>
      </c>
      <c r="C12" s="22" t="n">
        <v>19291</v>
      </c>
      <c r="D12" s="22" t="n">
        <v>19218</v>
      </c>
    </row>
    <row r="13" s="4" customFormat="true" ht="21" hidden="false" customHeight="true" outlineLevel="0" collapsed="false">
      <c r="A13" s="25" t="s">
        <v>13</v>
      </c>
      <c r="B13" s="22" t="n">
        <v>11681</v>
      </c>
      <c r="C13" s="24" t="n">
        <v>6852</v>
      </c>
      <c r="D13" s="22" t="n">
        <v>4829</v>
      </c>
    </row>
    <row r="14" s="4" customFormat="true" ht="21" hidden="false" customHeight="true" outlineLevel="0" collapsed="false">
      <c r="A14" s="26" t="s">
        <v>14</v>
      </c>
      <c r="B14" s="22" t="n">
        <v>246</v>
      </c>
      <c r="C14" s="22" t="s">
        <v>15</v>
      </c>
      <c r="D14" s="22" t="n">
        <v>246</v>
      </c>
      <c r="E14" s="27"/>
    </row>
    <row r="15" s="4" customFormat="true" ht="21" hidden="false" customHeight="true" outlineLevel="0" collapsed="false">
      <c r="A15" s="4" t="s">
        <v>16</v>
      </c>
      <c r="B15" s="22" t="n">
        <v>41968</v>
      </c>
      <c r="C15" s="22" t="n">
        <v>20627</v>
      </c>
      <c r="D15" s="22" t="n">
        <v>21341</v>
      </c>
      <c r="E15" s="27"/>
    </row>
    <row r="16" s="16" customFormat="true" ht="21" hidden="false" customHeight="true" outlineLevel="0" collapsed="false">
      <c r="A16" s="26" t="s">
        <v>17</v>
      </c>
      <c r="B16" s="24" t="n">
        <v>25342</v>
      </c>
      <c r="C16" s="22" t="n">
        <v>10672</v>
      </c>
      <c r="D16" s="22" t="n">
        <v>14670</v>
      </c>
      <c r="E16" s="15"/>
    </row>
    <row r="17" s="16" customFormat="true" ht="21" hidden="false" customHeight="true" outlineLevel="0" collapsed="false">
      <c r="A17" s="26" t="s">
        <v>18</v>
      </c>
      <c r="B17" s="22" t="n">
        <v>12945</v>
      </c>
      <c r="C17" s="22" t="n">
        <v>8659</v>
      </c>
      <c r="D17" s="22" t="n">
        <v>4286</v>
      </c>
    </row>
    <row r="18" s="16" customFormat="true" ht="21" hidden="false" customHeight="true" outlineLevel="0" collapsed="false">
      <c r="A18" s="26" t="s">
        <v>19</v>
      </c>
      <c r="B18" s="22" t="n">
        <v>3681</v>
      </c>
      <c r="C18" s="22" t="n">
        <v>1296</v>
      </c>
      <c r="D18" s="22" t="n">
        <v>2385</v>
      </c>
    </row>
    <row r="19" s="16" customFormat="true" ht="21" hidden="false" customHeight="true" outlineLevel="0" collapsed="false">
      <c r="A19" s="25" t="s">
        <v>20</v>
      </c>
      <c r="B19" s="22" t="n">
        <v>5267</v>
      </c>
      <c r="C19" s="22" t="n">
        <v>2533</v>
      </c>
      <c r="D19" s="28" t="n">
        <v>2734</v>
      </c>
    </row>
    <row r="20" s="16" customFormat="true" ht="21" hidden="false" customHeight="true" outlineLevel="0" collapsed="false">
      <c r="A20" s="25" t="s">
        <v>21</v>
      </c>
      <c r="B20" s="22" t="n">
        <v>505</v>
      </c>
      <c r="C20" s="22" t="n">
        <v>394</v>
      </c>
      <c r="D20" s="22" t="n">
        <v>111</v>
      </c>
      <c r="F20" s="4"/>
    </row>
    <row r="21" s="4" customFormat="true" ht="3" hidden="false" customHeight="true" outlineLevel="0" collapsed="false">
      <c r="C21" s="29"/>
      <c r="D21" s="30"/>
    </row>
    <row r="22" s="4" customFormat="true" ht="21" hidden="false" customHeight="true" outlineLevel="0" collapsed="false">
      <c r="C22" s="31" t="s">
        <v>22</v>
      </c>
      <c r="D22" s="30"/>
    </row>
    <row r="23" s="4" customFormat="true" ht="3" hidden="false" customHeight="true" outlineLevel="0" collapsed="false">
      <c r="C23" s="31"/>
      <c r="D23" s="30"/>
    </row>
    <row r="24" s="4" customFormat="true" ht="18.75" hidden="false" customHeight="true" outlineLevel="0" collapsed="false">
      <c r="A24" s="32" t="s">
        <v>6</v>
      </c>
      <c r="B24" s="33" t="n">
        <f aca="false">B26+B27+B28+B29+B30+B34+B38+B39</f>
        <v>99.9901830965029</v>
      </c>
      <c r="C24" s="33" t="n">
        <f aca="false">C26+C27+C28+C29+C30+C34+C38+C39</f>
        <v>99.9838901180448</v>
      </c>
      <c r="D24" s="33" t="n">
        <f aca="false">D26+D27+D28+D29+D30+D34+D38++D39</f>
        <v>100</v>
      </c>
    </row>
    <row r="25" s="4" customFormat="true" ht="3" hidden="false" customHeight="true" outlineLevel="0" collapsed="false">
      <c r="A25" s="32"/>
      <c r="B25" s="33"/>
      <c r="C25" s="33"/>
      <c r="D25" s="33"/>
    </row>
    <row r="26" s="4" customFormat="true" ht="21" hidden="false" customHeight="true" outlineLevel="0" collapsed="false">
      <c r="A26" s="19" t="s">
        <v>7</v>
      </c>
      <c r="B26" s="34" t="n">
        <f aca="false">B7/$B$5*100</f>
        <v>16.6618689974616</v>
      </c>
      <c r="C26" s="34" t="n">
        <f aca="false">C7/C5*100</f>
        <v>16.8890599018813</v>
      </c>
      <c r="D26" s="34" t="n">
        <v>16.4</v>
      </c>
      <c r="F26" s="35"/>
    </row>
    <row r="27" s="4" customFormat="true" ht="21" hidden="false" customHeight="true" outlineLevel="0" collapsed="false">
      <c r="A27" s="4" t="s">
        <v>8</v>
      </c>
      <c r="B27" s="34" t="n">
        <f aca="false">B8/$B$5*100</f>
        <v>21.513402943152</v>
      </c>
      <c r="C27" s="34" t="n">
        <f aca="false">C8/C5*100</f>
        <v>19.5632755706413</v>
      </c>
      <c r="D27" s="34" t="n">
        <v>23.2</v>
      </c>
      <c r="E27" s="27"/>
      <c r="F27" s="35"/>
    </row>
    <row r="28" s="4" customFormat="true" ht="21" hidden="false" customHeight="true" outlineLevel="0" collapsed="false">
      <c r="A28" s="23" t="s">
        <v>9</v>
      </c>
      <c r="B28" s="34" t="n">
        <f aca="false">B9/$B$5*100</f>
        <v>23.4928776419892</v>
      </c>
      <c r="C28" s="34" t="n">
        <f aca="false">C9/C5*100</f>
        <v>23.3602220725859</v>
      </c>
      <c r="D28" s="34" t="n">
        <v>23.6</v>
      </c>
      <c r="F28" s="35"/>
    </row>
    <row r="29" s="4" customFormat="true" ht="21" hidden="false" customHeight="true" outlineLevel="0" collapsed="false">
      <c r="A29" s="23" t="s">
        <v>10</v>
      </c>
      <c r="B29" s="34" t="n">
        <f aca="false">B10/$B$5*100</f>
        <v>16.9220335139002</v>
      </c>
      <c r="C29" s="34" t="n">
        <f aca="false">C10/C5*100</f>
        <v>17.4227120522933</v>
      </c>
      <c r="D29" s="34" t="n">
        <v>16.7</v>
      </c>
      <c r="F29" s="35"/>
    </row>
    <row r="30" s="4" customFormat="true" ht="21" hidden="false" customHeight="true" outlineLevel="0" collapsed="false">
      <c r="A30" s="4" t="s">
        <v>11</v>
      </c>
      <c r="B30" s="34" t="n">
        <v>11</v>
      </c>
      <c r="C30" s="34" t="n">
        <v>11.9</v>
      </c>
      <c r="D30" s="34" t="n">
        <v>10.1</v>
      </c>
      <c r="F30" s="35"/>
    </row>
    <row r="31" s="4" customFormat="true" ht="21" hidden="false" customHeight="true" outlineLevel="0" collapsed="false">
      <c r="A31" s="25" t="s">
        <v>12</v>
      </c>
      <c r="B31" s="34" t="n">
        <f aca="false">B12/$B$5*100</f>
        <v>8.39788379172882</v>
      </c>
      <c r="C31" s="34" t="n">
        <f aca="false">C12/C5*100</f>
        <v>8.83663831210177</v>
      </c>
      <c r="D31" s="34" t="n">
        <f aca="false">D12/D5*100</f>
        <v>7.99920082913977</v>
      </c>
      <c r="F31" s="35"/>
    </row>
    <row r="32" s="4" customFormat="true" ht="21" hidden="false" customHeight="true" outlineLevel="0" collapsed="false">
      <c r="A32" s="25" t="s">
        <v>13</v>
      </c>
      <c r="B32" s="34" t="n">
        <f aca="false">B13/$B$5*100</f>
        <v>2.54734427201912</v>
      </c>
      <c r="C32" s="34" t="n">
        <f aca="false">C13/C5*100</f>
        <v>3.13869917135044</v>
      </c>
      <c r="D32" s="34" t="n">
        <f aca="false">D13/D5*100</f>
        <v>2.00999796044937</v>
      </c>
      <c r="F32" s="35"/>
    </row>
    <row r="33" s="4" customFormat="true" ht="21" hidden="false" customHeight="true" outlineLevel="0" collapsed="false">
      <c r="A33" s="26" t="s">
        <v>14</v>
      </c>
      <c r="B33" s="36" t="n">
        <v>0.1</v>
      </c>
      <c r="C33" s="36" t="n">
        <v>0</v>
      </c>
      <c r="D33" s="37" t="n">
        <v>0.1</v>
      </c>
      <c r="F33" s="35"/>
    </row>
    <row r="34" s="4" customFormat="true" ht="21" hidden="false" customHeight="true" outlineLevel="0" collapsed="false">
      <c r="A34" s="4" t="s">
        <v>16</v>
      </c>
      <c r="B34" s="34" t="n">
        <v>9.1</v>
      </c>
      <c r="C34" s="34" t="n">
        <f aca="false">C15/C5*100</f>
        <v>9.44862052064295</v>
      </c>
      <c r="D34" s="34" t="n">
        <v>8.8</v>
      </c>
      <c r="F34" s="35"/>
    </row>
    <row r="35" s="4" customFormat="true" ht="21" hidden="false" customHeight="true" outlineLevel="0" collapsed="false">
      <c r="A35" s="26" t="s">
        <v>17</v>
      </c>
      <c r="B35" s="34" t="n">
        <f aca="false">B16/$B$5*100</f>
        <v>5.52647877249453</v>
      </c>
      <c r="C35" s="34" t="n">
        <f aca="false">C16/C5*100</f>
        <v>4.88852854008346</v>
      </c>
      <c r="D35" s="37" t="n">
        <f aca="false">D16/D5*100</f>
        <v>6.10616485396401</v>
      </c>
      <c r="F35" s="35"/>
    </row>
    <row r="36" s="4" customFormat="true" ht="21" hidden="false" customHeight="true" outlineLevel="0" collapsed="false">
      <c r="A36" s="26" t="s">
        <v>18</v>
      </c>
      <c r="B36" s="34" t="n">
        <f aca="false">B17/$B$5*100</f>
        <v>2.82299217543768</v>
      </c>
      <c r="C36" s="34" t="n">
        <v>3.9</v>
      </c>
      <c r="D36" s="34" t="n">
        <v>1.7</v>
      </c>
      <c r="F36" s="35"/>
    </row>
    <row r="37" s="4" customFormat="true" ht="21" hidden="false" customHeight="true" outlineLevel="0" collapsed="false">
      <c r="A37" s="26" t="s">
        <v>19</v>
      </c>
      <c r="B37" s="34" t="n">
        <f aca="false">B18/$B$5*100</f>
        <v>0.802737288357365</v>
      </c>
      <c r="C37" s="34" t="n">
        <v>0.6</v>
      </c>
      <c r="D37" s="34" t="n">
        <v>1</v>
      </c>
      <c r="F37" s="35"/>
    </row>
    <row r="38" s="4" customFormat="true" ht="21" hidden="false" customHeight="true" outlineLevel="0" collapsed="false">
      <c r="A38" s="25" t="s">
        <v>20</v>
      </c>
      <c r="B38" s="34" t="n">
        <v>1.2</v>
      </c>
      <c r="C38" s="34" t="n">
        <v>1.2</v>
      </c>
      <c r="D38" s="34" t="n">
        <v>1.1</v>
      </c>
      <c r="F38" s="35"/>
    </row>
    <row r="39" s="4" customFormat="true" ht="21" hidden="false" customHeight="true" outlineLevel="0" collapsed="false">
      <c r="A39" s="38" t="s">
        <v>21</v>
      </c>
      <c r="B39" s="39" t="n">
        <v>0.1</v>
      </c>
      <c r="C39" s="39" t="n">
        <v>0.2</v>
      </c>
      <c r="D39" s="40" t="n">
        <v>0.1</v>
      </c>
      <c r="F39" s="35"/>
    </row>
    <row r="40" customFormat="false" ht="37.5" hidden="false" customHeight="true" outlineLevel="0" collapsed="false">
      <c r="A40" s="41" t="s">
        <v>23</v>
      </c>
    </row>
    <row r="41" customFormat="false" ht="26.25" hidden="false" customHeight="true" outlineLevel="0" collapsed="false">
      <c r="B41" s="42"/>
      <c r="C41" s="42"/>
      <c r="D41" s="42"/>
    </row>
    <row r="42" customFormat="false" ht="26.25" hidden="false" customHeight="true" outlineLevel="0" collapsed="false">
      <c r="B42" s="43"/>
      <c r="C42" s="42"/>
    </row>
  </sheetData>
  <printOptions headings="false" gridLines="false" gridLinesSet="true" horizontalCentered="false" verticalCentered="false"/>
  <pageMargins left="0.433333333333333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0:39Z</dcterms:modified>
  <cp:revision>0</cp:revision>
  <dc:subject/>
  <dc:title/>
</cp:coreProperties>
</file>