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9029</v>
      </c>
      <c r="C6" s="13" t="n">
        <v>222570</v>
      </c>
      <c r="D6" s="14" t="n">
        <v>226459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5289.56</v>
      </c>
      <c r="C7" s="19" t="n">
        <v>4939.8</v>
      </c>
      <c r="D7" s="19" t="n">
        <v>20349.76</v>
      </c>
      <c r="E7" s="20"/>
    </row>
    <row r="8" s="16" customFormat="true" ht="23.1" hidden="false" customHeight="true" outlineLevel="0" collapsed="false">
      <c r="A8" s="21" t="s">
        <v>8</v>
      </c>
      <c r="B8" s="22" t="n">
        <v>132792.3</v>
      </c>
      <c r="C8" s="19" t="n">
        <v>60607.19</v>
      </c>
      <c r="D8" s="19" t="n">
        <v>72185.11</v>
      </c>
      <c r="E8" s="20"/>
    </row>
    <row r="9" s="16" customFormat="true" ht="23.1" hidden="false" customHeight="true" outlineLevel="0" collapsed="false">
      <c r="A9" s="23" t="s">
        <v>9</v>
      </c>
      <c r="B9" s="24" t="n">
        <v>93919.58</v>
      </c>
      <c r="C9" s="19" t="n">
        <v>55776.07</v>
      </c>
      <c r="D9" s="19" t="n">
        <v>38143.51</v>
      </c>
      <c r="E9" s="20"/>
    </row>
    <row r="10" s="16" customFormat="true" ht="23.1" hidden="false" customHeight="true" outlineLevel="0" collapsed="false">
      <c r="A10" s="23" t="s">
        <v>10</v>
      </c>
      <c r="B10" s="24" t="n">
        <v>89772.02</v>
      </c>
      <c r="C10" s="25" t="n">
        <v>46174.86</v>
      </c>
      <c r="D10" s="19" t="n">
        <v>43597.16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61187.52</v>
      </c>
      <c r="C11" s="26" t="n">
        <v>31885.04</v>
      </c>
      <c r="D11" s="26" t="n">
        <v>29302.48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5425.39</v>
      </c>
      <c r="C12" s="26" t="n">
        <v>22292.53</v>
      </c>
      <c r="D12" s="26" t="n">
        <v>23132.86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5762.13</v>
      </c>
      <c r="C13" s="18" t="n">
        <v>9592.51</v>
      </c>
      <c r="D13" s="18" t="n">
        <v>6169.6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s">
        <v>15</v>
      </c>
      <c r="C14" s="22" t="s">
        <v>15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46068.01</v>
      </c>
      <c r="C15" s="26" t="n">
        <v>23187.04</v>
      </c>
      <c r="D15" s="26" t="n">
        <v>22880.97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9901.25</v>
      </c>
      <c r="C16" s="19" t="n">
        <v>9748.31</v>
      </c>
      <c r="D16" s="19" t="n">
        <v>10152.94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9560.22</v>
      </c>
      <c r="C17" s="19" t="n">
        <v>10270.62</v>
      </c>
      <c r="D17" s="19" t="n">
        <v>9289.6</v>
      </c>
      <c r="E17" s="37"/>
    </row>
    <row r="18" s="16" customFormat="true" ht="23.1" hidden="false" customHeight="true" outlineLevel="0" collapsed="false">
      <c r="A18" s="32" t="s">
        <v>19</v>
      </c>
      <c r="B18" s="38" t="n">
        <v>6606.54</v>
      </c>
      <c r="C18" s="19" t="n">
        <v>3168.11</v>
      </c>
      <c r="D18" s="19" t="n">
        <v>3438.43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63205494522626</v>
      </c>
      <c r="C25" s="47" t="n">
        <f aca="false">C7*100/$C$6</f>
        <v>2.21943658174956</v>
      </c>
      <c r="D25" s="47" t="n">
        <f aca="false">D7*100/$D$6</f>
        <v>8.98606811829073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29.5732124205786</v>
      </c>
      <c r="C26" s="47" t="n">
        <f aca="false">C8*100/$C$6</f>
        <v>27.2306195803567</v>
      </c>
      <c r="D26" s="47" t="n">
        <f aca="false">D8*100/$D$6</f>
        <v>31.8755757112767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9161501818368</v>
      </c>
      <c r="C27" s="47" t="n">
        <f aca="false">C9*100/$C$6</f>
        <v>25.0600125803118</v>
      </c>
      <c r="D27" s="47" t="n">
        <f aca="false">D9*100/$D$6</f>
        <v>16.8434506908535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19.9924771005882</v>
      </c>
      <c r="C28" s="47" t="n">
        <f aca="false">C10*100/$C$6</f>
        <v>20.7462191670036</v>
      </c>
      <c r="D28" s="47" t="n">
        <f aca="false">D10*100/$D$6</f>
        <v>19.2516791118922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3.6266299058635</v>
      </c>
      <c r="C29" s="47" t="n">
        <f aca="false">C11*100/$C$6</f>
        <v>14.3258480478052</v>
      </c>
      <c r="D29" s="47" t="n">
        <f aca="false">D11*100/$D$6</f>
        <v>12.9394194975691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10.1163599678417</v>
      </c>
      <c r="C30" s="47" t="n">
        <f aca="false">C12*100/$C$6</f>
        <v>10.0159635170957</v>
      </c>
      <c r="D30" s="47" t="n">
        <f aca="false">D12*100/$D$6</f>
        <v>10.2150323016528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51026993802182</v>
      </c>
      <c r="C31" s="47" t="n">
        <f aca="false">C13*100/$C$6</f>
        <v>4.30988453070944</v>
      </c>
      <c r="D31" s="47" t="n">
        <f aca="false">D13*100/$D$6</f>
        <v>2.72438719591626</v>
      </c>
    </row>
    <row r="32" customFormat="false" ht="26.25" hidden="false" customHeight="true" outlineLevel="0" collapsed="false">
      <c r="A32" s="32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10.259473218879</v>
      </c>
      <c r="C33" s="47" t="n">
        <f aca="false">C15*100/$C$6</f>
        <v>10.4178640427731</v>
      </c>
      <c r="D33" s="47" t="n">
        <f aca="false">D15*100/$D$6</f>
        <v>10.1038024543074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43206340793134</v>
      </c>
      <c r="C34" s="47" t="n">
        <f aca="false">C16*100/$C$6</f>
        <v>4.37988498000629</v>
      </c>
      <c r="D34" s="47" t="n">
        <f aca="false">D16*100/$D$6</f>
        <v>4.4833457711992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4.356115083881</v>
      </c>
      <c r="C35" s="47" t="n">
        <f aca="false">C17*100/$C$6</f>
        <v>4.6145572179539</v>
      </c>
      <c r="D35" s="47" t="n">
        <f aca="false">D17*100/$D$6</f>
        <v>4.10211119893667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47129472706663</v>
      </c>
      <c r="C36" s="47" t="n">
        <f aca="false">C18*100/$C$6</f>
        <v>1.42342184481287</v>
      </c>
      <c r="D36" s="47" t="n">
        <f aca="false">D18*100/$D$6</f>
        <v>1.51834548417153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30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9:41Z</dcterms:modified>
  <cp:revision>0</cp:revision>
  <dc:subject/>
  <dc:title/>
</cp:coreProperties>
</file>