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 2" sheetId="1" state="visible" r:id="rId2"/>
    <sheet name="ไตรมาส 1" sheetId="2" state="visible" r:id="rId3"/>
    <sheet name="ไตรมาส 2" sheetId="3" state="visible" r:id="rId4"/>
    <sheet name="ไตรมาส 3" sheetId="4" state="visible" r:id="rId5"/>
    <sheet name="ไตรมาส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r>
      <rPr>
        <b val="true"/>
        <sz val="16"/>
        <rFont val="Noto Sans Devanagari"/>
        <family val="2"/>
      </rPr>
      <t xml:space="preserve">                  สำเร็จและเพศ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Noto Sans Devanagari"/>
        <family val="2"/>
      </rPr>
      <t xml:space="preserve">                  สำเร็จและเพศ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้อยละ</t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sz val="16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</row>
    <row r="2" s="6" customFormat="true" ht="23.25" hidden="false" customHeight="fals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('ไตรมาส 1'!B6+'ไตรมาส 2'!B6+'ไตรมาส 3'!B6+'ไตรมาส 4'!B6)/4</f>
        <v>313684.5</v>
      </c>
      <c r="C6" s="13" t="n">
        <f aca="false">('ไตรมาส 1'!C6+'ไตรมาส 2'!C6+'ไตรมาส 3'!C6+'ไตรมาส 4'!C6)/4</f>
        <v>155680.5</v>
      </c>
      <c r="D6" s="13" t="n">
        <f aca="false">('ไตรมาส 1'!D6+'ไตรมาส 2'!D6+'ไตรมาส 3'!D6+'ไตรมาส 4'!D6)/4</f>
        <v>158004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f aca="false">('ไตรมาส 1'!B8+'ไตรมาส 2'!B8+'ไตรมาส 3'!B8+'ไตรมาส 4'!B8)/4</f>
        <v>3919.75</v>
      </c>
      <c r="C8" s="18" t="n">
        <f aca="false">('ไตรมาส 1'!C8+'ไตรมาส 2'!C8+'ไตรมาส 3'!C8+'ไตรมาส 4'!C8)/4</f>
        <v>1391.25</v>
      </c>
      <c r="D8" s="18" t="n">
        <f aca="false">('ไตรมาส 1'!D8+'ไตรมาส 2'!D8+'ไตรมาส 3'!D8+'ไตรมาส 4'!D8)/4</f>
        <v>2528.5</v>
      </c>
    </row>
    <row r="9" s="14" customFormat="true" ht="21" hidden="false" customHeight="true" outlineLevel="0" collapsed="false">
      <c r="A9" s="2" t="s">
        <v>9</v>
      </c>
      <c r="B9" s="18" t="n">
        <f aca="false">('ไตรมาส 1'!B9+'ไตรมาส 2'!B9+'ไตรมาส 3'!B9+'ไตรมาส 4'!B9)/4</f>
        <v>108498.75</v>
      </c>
      <c r="C9" s="18" t="n">
        <f aca="false">('ไตรมาส 1'!C9+'ไตรมาส 2'!C9+'ไตรมาส 3'!C9+'ไตรมาส 4'!C9)/4</f>
        <v>48727.75</v>
      </c>
      <c r="D9" s="18" t="n">
        <f aca="false">('ไตรมาส 1'!D9+'ไตรมาส 2'!D9+'ไตรมาส 3'!D9+'ไตรมาส 4'!D9)/4</f>
        <v>59771</v>
      </c>
      <c r="E9" s="19"/>
    </row>
    <row r="10" s="14" customFormat="true" ht="21" hidden="false" customHeight="true" outlineLevel="0" collapsed="false">
      <c r="A10" s="20" t="s">
        <v>10</v>
      </c>
      <c r="B10" s="18" t="n">
        <f aca="false">('ไตรมาส 1'!B10+'ไตรมาส 2'!B10+'ไตรมาส 3'!B10+'ไตรมาส 4'!B10)/4</f>
        <v>83573.5</v>
      </c>
      <c r="C10" s="18" t="n">
        <f aca="false">('ไตรมาส 1'!C10+'ไตรมาส 2'!C10+'ไตรมาส 3'!C10+'ไตรมาส 4'!C10)/4</f>
        <v>45811</v>
      </c>
      <c r="D10" s="18" t="n">
        <f aca="false">('ไตรมาส 1'!D10+'ไตรมาส 2'!D10+'ไตรมาส 3'!D10+'ไตรมาส 4'!D10)/4</f>
        <v>37762.5</v>
      </c>
      <c r="E10" s="19"/>
    </row>
    <row r="11" s="14" customFormat="true" ht="21" hidden="false" customHeight="true" outlineLevel="0" collapsed="false">
      <c r="A11" s="20" t="s">
        <v>11</v>
      </c>
      <c r="B11" s="18" t="n">
        <f aca="false">('ไตรมาส 1'!B11+'ไตรมาส 2'!B11+'ไตรมาส 3'!B11+'ไตรมาส 4'!B11)/4</f>
        <v>58657.25</v>
      </c>
      <c r="C11" s="18" t="n">
        <f aca="false">('ไตรมาส 1'!C11+'ไตรมาส 2'!C11+'ไตรมาส 3'!C11+'ไตรมาส 4'!C11)/4</f>
        <v>31592.5</v>
      </c>
      <c r="D11" s="18" t="n">
        <f aca="false">('ไตรมาส 1'!D11+'ไตรมาส 2'!D11+'ไตรมาส 3'!D11+'ไตรมาส 4'!D11)/4</f>
        <v>27064.75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('ไตรมาส 1'!B12+'ไตรมาส 2'!B12+'ไตรมาส 3'!B12+'ไตรมาส 4'!B12)/4</f>
        <v>34077.25</v>
      </c>
      <c r="C12" s="18" t="n">
        <f aca="false">('ไตรมาส 1'!C12+'ไตรมาส 2'!C12+'ไตรมาส 3'!C12+'ไตรมาส 4'!C12)/4</f>
        <v>16995.5</v>
      </c>
      <c r="D12" s="18" t="n">
        <f aca="false">('ไตรมาส 1'!D12+'ไตรมาส 2'!D12+'ไตรมาส 3'!D12+'ไตรมาส 4'!D12)/4</f>
        <v>17081.75</v>
      </c>
      <c r="F12" s="21"/>
    </row>
    <row r="13" customFormat="false" ht="21" hidden="false" customHeight="true" outlineLevel="0" collapsed="false">
      <c r="A13" s="22" t="s">
        <v>13</v>
      </c>
      <c r="B13" s="18" t="n">
        <f aca="false">('ไตรมาส 1'!B13+'ไตรมาส 2'!B13+'ไตรมาส 3'!B13+'ไตรมาส 4'!B13)/4</f>
        <v>25137.25</v>
      </c>
      <c r="C13" s="18" t="n">
        <f aca="false">('ไตรมาส 1'!C13+'ไตรมาส 2'!C13+'ไตรมาส 3'!C13+'ไตรมาส 4'!C13)/4</f>
        <v>12625.25</v>
      </c>
      <c r="D13" s="18" t="n">
        <f aca="false">('ไตรมาส 1'!D13+'ไตรมาส 2'!D13+'ไตรมาส 3'!D13+'ไตรมาส 4'!D13)/4</f>
        <v>12512</v>
      </c>
      <c r="F13" s="21"/>
    </row>
    <row r="14" customFormat="false" ht="21" hidden="false" customHeight="true" outlineLevel="0" collapsed="false">
      <c r="A14" s="22" t="s">
        <v>14</v>
      </c>
      <c r="B14" s="18" t="n">
        <f aca="false">('ไตรมาส 1'!B14+'ไตรมาส 2'!B14+'ไตรมาส 3'!B14+'ไตรมาส 4'!B14)/4</f>
        <v>8834.75</v>
      </c>
      <c r="C14" s="18" t="n">
        <f aca="false">('ไตรมาส 1'!C14+'ไตรมาส 2'!C14+'ไตรมาส 3'!C14+'ไตรมาส 4'!C14)/4</f>
        <v>4343</v>
      </c>
      <c r="D14" s="18" t="n">
        <f aca="false">('ไตรมาส 1'!D14+'ไตรมาส 2'!D14+'ไตรมาส 3'!D14+'ไตรมาส 4'!D14)/4</f>
        <v>4491.75</v>
      </c>
      <c r="F14" s="21"/>
    </row>
    <row r="15" customFormat="false" ht="21" hidden="false" customHeight="true" outlineLevel="0" collapsed="false">
      <c r="A15" s="23" t="s">
        <v>15</v>
      </c>
      <c r="B15" s="18" t="n">
        <f aca="false">('ไตรมาส 1'!B15+'ไตรมาส 2'!B15+'ไตรมาส 3'!B15+'ไตรมาส 4'!B15)/4</f>
        <v>105.25</v>
      </c>
      <c r="C15" s="18" t="n">
        <f aca="false">('ไตรมาส 1'!C15+'ไตรมาส 2'!C15+'ไตรมาส 3'!C15+'ไตรมาส 4'!C15)/4</f>
        <v>27.25</v>
      </c>
      <c r="D15" s="18" t="n">
        <f aca="false">('ไตรมาส 1'!D15+'ไตรมาส 2'!D15+'ไตรมาส 3'!D15+'ไตรมาส 4'!D15)/4</f>
        <v>78</v>
      </c>
      <c r="F15" s="24"/>
    </row>
    <row r="16" customFormat="false" ht="21" hidden="false" customHeight="true" outlineLevel="0" collapsed="false">
      <c r="A16" s="2" t="s">
        <v>16</v>
      </c>
      <c r="B16" s="18" t="n">
        <f aca="false">('ไตรมาส 1'!B16+'ไตรมาส 2'!B16+'ไตรมาส 3'!B16+'ไตรมาส 4'!B16)/4</f>
        <v>24927.25</v>
      </c>
      <c r="C16" s="18" t="n">
        <f aca="false">('ไตรมาส 1'!C16+'ไตรมาส 2'!C16+'ไตรมาส 3'!C16+'ไตรมาส 4'!C16)/4</f>
        <v>11146.75</v>
      </c>
      <c r="D16" s="18" t="n">
        <f aca="false">('ไตรมาส 1'!D16+'ไตรมาส 2'!D16+'ไตรมาส 3'!D16+'ไตรมาส 4'!D16)/4</f>
        <v>13780.5</v>
      </c>
    </row>
    <row r="17" s="14" customFormat="true" ht="21" hidden="false" customHeight="true" outlineLevel="0" collapsed="false">
      <c r="A17" s="23" t="s">
        <v>17</v>
      </c>
      <c r="B17" s="18" t="n">
        <f aca="false">('ไตรมาส 1'!B17+'ไตรมาส 2'!B17+'ไตรมาส 3'!B17+'ไตรมาส 4'!B17)/4</f>
        <v>9691.5</v>
      </c>
      <c r="C17" s="18" t="n">
        <f aca="false">('ไตรมาส 1'!C17+'ไตรมาส 2'!C17+'ไตรมาส 3'!C17+'ไตรมาส 4'!C17)/4</f>
        <v>4177.75</v>
      </c>
      <c r="D17" s="18" t="n">
        <f aca="false">('ไตรมาส 1'!D17+'ไตรมาส 2'!D17+'ไตรมาส 3'!D17+'ไตรมาส 4'!D17)/4</f>
        <v>5513.75</v>
      </c>
      <c r="F17" s="21"/>
    </row>
    <row r="18" s="14" customFormat="true" ht="21" hidden="false" customHeight="true" outlineLevel="0" collapsed="false">
      <c r="A18" s="23" t="s">
        <v>18</v>
      </c>
      <c r="B18" s="18" t="n">
        <f aca="false">('ไตรมาส 1'!B18+'ไตรมาส 2'!B18+'ไตรมาส 3'!B18+'ไตรมาส 4'!B18)/4</f>
        <v>9412</v>
      </c>
      <c r="C18" s="18" t="n">
        <f aca="false">('ไตรมาส 1'!C18+'ไตรมาส 2'!C18+'ไตรมาส 3'!C18+'ไตรมาส 4'!C18)/4</f>
        <v>4626.5</v>
      </c>
      <c r="D18" s="18" t="n">
        <f aca="false">('ไตรมาส 1'!D18+'ไตรมาส 2'!D18+'ไตรมาส 3'!D18+'ไตรมาส 4'!D18)/4</f>
        <v>4785.5</v>
      </c>
      <c r="F18" s="21"/>
    </row>
    <row r="19" s="14" customFormat="true" ht="21" hidden="false" customHeight="true" outlineLevel="0" collapsed="false">
      <c r="A19" s="23" t="s">
        <v>19</v>
      </c>
      <c r="B19" s="18" t="n">
        <f aca="false">('ไตรมาส 1'!B19+'ไตรมาส 2'!B19+'ไตรมาส 3'!B19+'ไตรมาส 4'!B19)/4</f>
        <v>5823.75</v>
      </c>
      <c r="C19" s="18" t="n">
        <f aca="false">('ไตรมาส 1'!C19+'ไตรมาส 2'!C19+'ไตรมาส 3'!C19+'ไตรมาส 4'!C19)/4</f>
        <v>2342.5</v>
      </c>
      <c r="D19" s="18" t="n">
        <f aca="false">('ไตรมาส 1'!D19+'ไตรมาส 2'!D19+'ไตรมาส 3'!D19+'ไตรมาส 4'!D19)/4</f>
        <v>3481.25</v>
      </c>
      <c r="F19" s="21"/>
    </row>
    <row r="20" s="14" customFormat="true" ht="21" hidden="false" customHeight="true" outlineLevel="0" collapsed="false">
      <c r="A20" s="22" t="s">
        <v>20</v>
      </c>
      <c r="B20" s="18" t="s">
        <v>21</v>
      </c>
      <c r="C20" s="18" t="s">
        <v>21</v>
      </c>
      <c r="D20" s="18" t="s">
        <v>21</v>
      </c>
      <c r="F20" s="25"/>
    </row>
    <row r="21" s="14" customFormat="true" ht="21" hidden="false" customHeight="true" outlineLevel="0" collapsed="false">
      <c r="A21" s="22" t="s">
        <v>22</v>
      </c>
      <c r="B21" s="18" t="n">
        <f aca="false">('ไตรมาส 1'!B21+'ไตรมาส 2'!B21+'ไตรมาส 3'!B21+'ไตรมาส 4'!B21)/4</f>
        <v>30.75</v>
      </c>
      <c r="C21" s="18" t="n">
        <f aca="false">('ไตรมาส 1'!C21+'ไตรมาส 2'!C21+'ไตรมาส 3'!C21+'ไตรมาส 4'!C21)/4</f>
        <v>15.75</v>
      </c>
      <c r="D21" s="18" t="n">
        <f aca="false">('ไตรมาส 1'!D21+'ไตรมาส 2'!D21+'ไตรมาส 3'!D21+'ไตรมาส 4'!D21)/4</f>
        <v>15</v>
      </c>
    </row>
    <row r="22" customFormat="false" ht="18" hidden="false" customHeight="true" outlineLevel="0" collapsed="false">
      <c r="A22" s="2"/>
      <c r="C22" s="26" t="s">
        <v>23</v>
      </c>
      <c r="D22" s="26"/>
    </row>
    <row r="23" customFormat="false" ht="18.75" hidden="false" customHeight="true" outlineLevel="0" collapsed="false">
      <c r="A23" s="27" t="s">
        <v>7</v>
      </c>
      <c r="B23" s="28" t="n">
        <f aca="false">('ไตรมาส 1'!B23+'ไตรมาส 2'!B23+'ไตรมาส 3'!B23+'ไตรมาส 4'!B23)/4</f>
        <v>100.003195330307</v>
      </c>
      <c r="C23" s="28" t="n">
        <f aca="false">('ไตรมาส 1'!C23+'ไตรมาส 2'!C23+'ไตรมาส 3'!C23+'ไตรมาส 4'!C23)/4</f>
        <v>99.9898698191361</v>
      </c>
      <c r="D23" s="28" t="n">
        <f aca="false">('ไตรมาส 1'!D23+'ไตรมาส 2'!D23+'ไตรมาส 3'!D23+'ไตรมาส 4'!D23)/4</f>
        <v>99.9904929711367</v>
      </c>
      <c r="F23" s="29"/>
      <c r="G23" s="29"/>
      <c r="H23" s="29"/>
    </row>
    <row r="24" customFormat="false" ht="3.75" hidden="false" customHeight="true" outlineLevel="0" collapsed="false">
      <c r="A24" s="27"/>
      <c r="B24" s="30"/>
      <c r="C24" s="30"/>
      <c r="D24" s="30"/>
      <c r="F24" s="29"/>
      <c r="G24" s="29"/>
      <c r="H24" s="29"/>
    </row>
    <row r="25" customFormat="false" ht="21" hidden="false" customHeight="true" outlineLevel="0" collapsed="false">
      <c r="A25" s="17" t="s">
        <v>8</v>
      </c>
      <c r="B25" s="31" t="n">
        <f aca="false">('ไตรมาส 1'!B25+'ไตรมาส 2'!B25+'ไตรมาส 3'!B25+'ไตรมาส 4'!B25)/4</f>
        <v>1.24959181047871</v>
      </c>
      <c r="C25" s="31" t="n">
        <f aca="false">('ไตรมาส 1'!C25+'ไตรมาส 2'!C25+'ไตรมาส 3'!C25+'ไตรมาส 4'!C25)/4</f>
        <v>0.893630539900576</v>
      </c>
      <c r="D25" s="31" t="n">
        <f aca="false">('ไตรมาส 1'!D25+'ไตรมาส 2'!D25+'ไตรมาส 3'!D25+'ไตรมาส 4'!D25)/4</f>
        <v>1.60032120747318</v>
      </c>
      <c r="F25" s="29"/>
      <c r="G25" s="29"/>
      <c r="H25" s="29"/>
    </row>
    <row r="26" customFormat="false" ht="21" hidden="false" customHeight="true" outlineLevel="0" collapsed="false">
      <c r="A26" s="2" t="s">
        <v>9</v>
      </c>
      <c r="B26" s="31" t="n">
        <f aca="false">('ไตรมาส 1'!B26+'ไตรมาส 2'!B26+'ไตรมาส 3'!B26+'ไตรมาส 4'!B26)/4</f>
        <v>34.5877250072514</v>
      </c>
      <c r="C26" s="31" t="n">
        <f aca="false">('ไตรมาส 1'!C26+'ไตรมาส 2'!C26+'ไตรมาส 3'!C26+'ไตรมาส 4'!C26)/4</f>
        <v>31.2995533886605</v>
      </c>
      <c r="D26" s="31" t="n">
        <f aca="false">('ไตรมาส 1'!D26+'ไตรมาส 2'!D26+'ไตรมาส 3'!D26+'ไตรมาส 4'!D26)/4</f>
        <v>37.8275284018389</v>
      </c>
      <c r="F26" s="29"/>
      <c r="G26" s="29"/>
      <c r="H26" s="29"/>
    </row>
    <row r="27" customFormat="false" ht="21" hidden="false" customHeight="true" outlineLevel="0" collapsed="false">
      <c r="A27" s="20" t="s">
        <v>10</v>
      </c>
      <c r="B27" s="31" t="n">
        <f aca="false">('ไตรมาส 1'!B27+'ไตรมาส 2'!B27+'ไตรมาส 3'!B27+'ไตรมาส 4'!B27)/4</f>
        <v>26.6430273517368</v>
      </c>
      <c r="C27" s="31" t="n">
        <f aca="false">('ไตรมาส 1'!C27+'ไตรมาส 2'!C27+'ไตรมาส 3'!C27+'ไตรมาส 4'!C27)/4</f>
        <v>29.4264251572124</v>
      </c>
      <c r="D27" s="31" t="n">
        <f aca="false">('ไตรมาส 1'!D27+'ไตรมาส 2'!D27+'ไตรมาส 3'!D27+'ไตรมาส 4'!D27)/4</f>
        <v>23.9005687498162</v>
      </c>
      <c r="F27" s="29"/>
      <c r="G27" s="29"/>
      <c r="H27" s="29"/>
    </row>
    <row r="28" customFormat="false" ht="21" hidden="false" customHeight="true" outlineLevel="0" collapsed="false">
      <c r="A28" s="20" t="s">
        <v>11</v>
      </c>
      <c r="B28" s="31" t="n">
        <f aca="false">('ไตรมาส 1'!B28+'ไตรมาส 2'!B28+'ไตรมาส 3'!B28+'ไตรมาส 4'!B28)/4</f>
        <v>18.7145567545286</v>
      </c>
      <c r="C28" s="31" t="n">
        <f aca="false">('ไตรมาส 1'!C28+'ไตรมาส 2'!C28+'ไตรมาส 3'!C28+'ไตรมาส 4'!C28)/4</f>
        <v>20.2922244065025</v>
      </c>
      <c r="D28" s="31" t="n">
        <f aca="false">('ไตรมาส 1'!D28+'ไตรมาส 2'!D28+'ไตรมาส 3'!D28+'ไตรมาส 4'!D28)/4</f>
        <v>17.1344337919423</v>
      </c>
      <c r="F28" s="29"/>
      <c r="G28" s="29"/>
      <c r="H28" s="29"/>
    </row>
    <row r="29" customFormat="false" ht="21" hidden="false" customHeight="true" outlineLevel="0" collapsed="false">
      <c r="A29" s="2" t="s">
        <v>12</v>
      </c>
      <c r="B29" s="31" t="n">
        <f aca="false">('ไตรมาส 1'!B29+'ไตรมาส 2'!B29+'ไตรมาส 3'!B29+'ไตรมาส 4'!B29)/4</f>
        <v>10.863840463044</v>
      </c>
      <c r="C29" s="31" t="n">
        <f aca="false">('ไตรมาส 1'!C29+'ไตรมาส 2'!C29+'ไตรมาส 3'!C29+'ไตรมาส 4'!C29)/4</f>
        <v>10.8992742592893</v>
      </c>
      <c r="D29" s="31" t="n">
        <f aca="false">('ไตรมาส 1'!D29+'ไตรมาส 2'!D29+'ไตรมาส 3'!D29+'ไตรมาส 4'!D29)/4</f>
        <v>10.7965757360222</v>
      </c>
      <c r="F29" s="29"/>
      <c r="G29" s="29"/>
      <c r="H29" s="29"/>
    </row>
    <row r="30" customFormat="false" ht="21" hidden="false" customHeight="true" outlineLevel="0" collapsed="false">
      <c r="A30" s="22" t="s">
        <v>13</v>
      </c>
      <c r="B30" s="31" t="n">
        <f aca="false">('ไตรมาส 1'!B30+'ไตรมาส 2'!B30+'ไตรมาส 3'!B30+'ไตรมาส 4'!B30)/4</f>
        <v>8.02747617177652</v>
      </c>
      <c r="C30" s="31" t="n">
        <f aca="false">('ไตรมาส 1'!C30+'ไตรมาส 2'!C30+'ไตรมาส 3'!C30+'ไตรมาส 4'!C30)/4</f>
        <v>8.11226568785939</v>
      </c>
      <c r="D30" s="31" t="n">
        <f aca="false">('ไตรมาส 1'!D30+'ไตรมาส 2'!D30+'ไตรมาส 3'!D30+'ไตรมาส 4'!D30)/4</f>
        <v>7.93075845022199</v>
      </c>
      <c r="F30" s="29"/>
      <c r="G30" s="29"/>
      <c r="H30" s="29"/>
    </row>
    <row r="31" customFormat="false" ht="21" hidden="false" customHeight="true" outlineLevel="0" collapsed="false">
      <c r="A31" s="22" t="s">
        <v>14</v>
      </c>
      <c r="B31" s="31" t="n">
        <f aca="false">('ไตรมาส 1'!B31+'ไตรมาส 2'!B31+'ไตรมาส 3'!B31+'ไตรมาส 4'!B31)/4</f>
        <v>2.81586876906951</v>
      </c>
      <c r="C31" s="31" t="n">
        <f aca="false">('ไตรมาส 1'!C31+'ไตรมาส 2'!C31+'ไตรมาส 3'!C31+'ไตรมาส 4'!C31)/4</f>
        <v>2.81673425508566</v>
      </c>
      <c r="D31" s="31" t="n">
        <f aca="false">('ไตรมาส 1'!D31+'ไตรมาส 2'!D31+'ไตรมาส 3'!D31+'ไตรมาส 4'!D31)/4</f>
        <v>2.84185483278295</v>
      </c>
      <c r="F31" s="29"/>
      <c r="G31" s="29"/>
      <c r="H31" s="29"/>
    </row>
    <row r="32" customFormat="false" ht="21" hidden="false" customHeight="true" outlineLevel="0" collapsed="false">
      <c r="A32" s="23" t="s">
        <v>15</v>
      </c>
      <c r="B32" s="31" t="n">
        <f aca="false">('ไตรมาส 1'!B32+'ไตรมาส 2'!B32+'ไตรมาส 3'!B32+'ไตรมาส 4'!B32)/4</f>
        <v>0.0166328703718441</v>
      </c>
      <c r="C32" s="31" t="n">
        <f aca="false">('ไตรมาส 1'!C32+'ไตรมาส 2'!C32+'ไตรมาส 3'!C32+'ไตรมาส 4'!C32)/4</f>
        <v>0</v>
      </c>
      <c r="D32" s="31" t="n">
        <f aca="false">('ไตรมาส 1'!D32+'ไตรมาส 2'!D32+'ไตรมาส 3'!D32+'ไตรมาส 4'!D32)/4</f>
        <v>0.0330200901179876</v>
      </c>
      <c r="F32" s="29"/>
      <c r="G32" s="29"/>
      <c r="H32" s="29"/>
    </row>
    <row r="33" customFormat="false" ht="21" hidden="false" customHeight="true" outlineLevel="0" collapsed="false">
      <c r="A33" s="2" t="s">
        <v>16</v>
      </c>
      <c r="B33" s="31" t="n">
        <f aca="false">('ไตรมาส 1'!B33+'ไตรมาส 2'!B33+'ไตรมาส 3'!B33+'ไตรมาส 4'!B33)/4</f>
        <v>7.94445394326755</v>
      </c>
      <c r="C33" s="31" t="n">
        <f aca="false">('ไตรมาส 1'!C33+'ไตรมาส 2'!C33+'ไตรมาส 3'!C33+'ไตรมาส 4'!C33)/4</f>
        <v>7.15874310508945</v>
      </c>
      <c r="D33" s="31" t="n">
        <f aca="false">('ไตรมาส 1'!D33+'ไตรมาส 2'!D33+'ไตรมาส 3'!D33+'ไตรมาส 4'!D33)/4</f>
        <v>8.71855157637149</v>
      </c>
      <c r="F33" s="32"/>
      <c r="G33" s="29"/>
      <c r="H33" s="29"/>
    </row>
    <row r="34" customFormat="false" ht="21" hidden="false" customHeight="true" outlineLevel="0" collapsed="false">
      <c r="A34" s="23" t="s">
        <v>17</v>
      </c>
      <c r="B34" s="31" t="n">
        <f aca="false">('ไตรมาส 1'!B34+'ไตรมาส 2'!B34+'ไตรมาส 3'!B34+'ไตรมาส 4'!B34)/4</f>
        <v>3.08870078833116</v>
      </c>
      <c r="C34" s="31" t="n">
        <f aca="false">('ไตรมาส 1'!C34+'ไตรมาส 2'!C34+'ไตรมาส 3'!C34+'ไตรมาส 4'!C34)/4</f>
        <v>2.70140470678588</v>
      </c>
      <c r="D34" s="31" t="n">
        <f aca="false">('ไตรมาส 1'!D34+'ไตรมาส 2'!D34+'ไตรมาส 3'!D34+'ไตรมาส 4'!D34)/4</f>
        <v>3.48829952054097</v>
      </c>
      <c r="F34" s="29"/>
      <c r="G34" s="29"/>
      <c r="H34" s="29"/>
    </row>
    <row r="35" customFormat="false" ht="21" hidden="false" customHeight="true" outlineLevel="0" collapsed="false">
      <c r="A35" s="23" t="s">
        <v>18</v>
      </c>
      <c r="B35" s="31" t="n">
        <f aca="false">('ไตรมาส 1'!B35+'ไตรมาส 2'!B35+'ไตรมาส 3'!B35+'ไตรมาส 4'!B35)/4</f>
        <v>2.99953145314671</v>
      </c>
      <c r="C35" s="31" t="n">
        <f aca="false">('ไตรมาส 1'!C35+'ไตรมาส 2'!C35+'ไตรมาส 3'!C35+'ไตรมาส 4'!C35)/4</f>
        <v>2.97085388484322</v>
      </c>
      <c r="D35" s="31" t="n">
        <f aca="false">('ไตรมาส 1'!D35+'ไตรมาส 2'!D35+'ไตรมาส 3'!D35+'ไตรมาส 4'!D35)/4</f>
        <v>3.02778733828071</v>
      </c>
      <c r="F35" s="29"/>
      <c r="G35" s="29"/>
      <c r="H35" s="29"/>
    </row>
    <row r="36" customFormat="false" ht="21" hidden="false" customHeight="true" outlineLevel="0" collapsed="false">
      <c r="A36" s="23" t="s">
        <v>19</v>
      </c>
      <c r="B36" s="31" t="n">
        <f aca="false">('ไตรมาส 1'!B36+'ไตรมาส 2'!B36+'ไตรมาส 3'!B36+'ไตรมาส 4'!B36)/4</f>
        <v>1.85622170178968</v>
      </c>
      <c r="C36" s="31" t="n">
        <f aca="false">('ไตรมาส 1'!C36+'ไตรมาส 2'!C36+'ไตรมาส 3'!C36+'ไตรมาส 4'!C36)/4</f>
        <v>1.50478118722861</v>
      </c>
      <c r="D36" s="31" t="n">
        <f aca="false">('ไตรมาส 1'!D36+'ไตรมาส 2'!D36+'ไตรมาส 3'!D36+'ไตรมาส 4'!D36)/4</f>
        <v>2.17634133748727</v>
      </c>
      <c r="F36" s="29"/>
      <c r="G36" s="29"/>
      <c r="H36" s="29"/>
    </row>
    <row r="37" customFormat="false" ht="21" hidden="false" customHeight="true" outlineLevel="0" collapsed="false">
      <c r="A37" s="22" t="s">
        <v>20</v>
      </c>
      <c r="B37" s="18" t="s">
        <v>21</v>
      </c>
      <c r="C37" s="18" t="s">
        <v>21</v>
      </c>
      <c r="D37" s="18" t="s">
        <v>21</v>
      </c>
      <c r="F37" s="29"/>
      <c r="G37" s="29"/>
      <c r="H37" s="29"/>
    </row>
    <row r="38" customFormat="false" ht="21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  <c r="F38" s="29"/>
      <c r="G38" s="29"/>
      <c r="H38" s="29"/>
    </row>
    <row r="39" customFormat="false" ht="21" hidden="false" customHeight="true" outlineLevel="0" collapsed="false">
      <c r="A39" s="35"/>
      <c r="B39" s="29"/>
      <c r="C39" s="29"/>
      <c r="D39" s="29"/>
    </row>
    <row r="40" customFormat="false" ht="26.25" hidden="false" customHeight="true" outlineLevel="0" collapsed="false">
      <c r="C40" s="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25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2361</v>
      </c>
      <c r="C6" s="13" t="n">
        <f aca="false">SUM(C8:C12,C16,C20)</f>
        <v>155043</v>
      </c>
      <c r="D6" s="13" t="n">
        <f aca="false">SUM(D8:D12,D16,D20)</f>
        <v>157318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4576</v>
      </c>
      <c r="C8" s="18" t="n">
        <v>1651</v>
      </c>
      <c r="D8" s="18" t="n">
        <v>2925</v>
      </c>
    </row>
    <row r="9" s="14" customFormat="true" ht="21" hidden="false" customHeight="true" outlineLevel="0" collapsed="false">
      <c r="A9" s="2" t="s">
        <v>9</v>
      </c>
      <c r="B9" s="18" t="n">
        <v>106162</v>
      </c>
      <c r="C9" s="18" t="n">
        <v>48333</v>
      </c>
      <c r="D9" s="18" t="n">
        <v>57829</v>
      </c>
      <c r="E9" s="19"/>
    </row>
    <row r="10" s="14" customFormat="true" ht="21" hidden="false" customHeight="true" outlineLevel="0" collapsed="false">
      <c r="A10" s="20" t="s">
        <v>10</v>
      </c>
      <c r="B10" s="18" t="n">
        <v>83689</v>
      </c>
      <c r="C10" s="18" t="n">
        <v>44838</v>
      </c>
      <c r="D10" s="18" t="n">
        <v>38851</v>
      </c>
      <c r="E10" s="19"/>
    </row>
    <row r="11" s="14" customFormat="true" ht="21" hidden="false" customHeight="true" outlineLevel="0" collapsed="false">
      <c r="A11" s="20" t="s">
        <v>11</v>
      </c>
      <c r="B11" s="18" t="n">
        <v>58645</v>
      </c>
      <c r="C11" s="36" t="n">
        <v>28379</v>
      </c>
      <c r="D11" s="18" t="n">
        <v>30266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SUM(B13:B15)</f>
        <v>35762</v>
      </c>
      <c r="C12" s="18" t="n">
        <f aca="false">SUM(C13:C15)</f>
        <v>21210</v>
      </c>
      <c r="D12" s="18" t="n">
        <f aca="false">SUM(D13:D15)</f>
        <v>14552</v>
      </c>
      <c r="F12" s="21"/>
    </row>
    <row r="13" customFormat="false" ht="21" hidden="false" customHeight="true" outlineLevel="0" collapsed="false">
      <c r="A13" s="22" t="s">
        <v>13</v>
      </c>
      <c r="B13" s="18" t="n">
        <v>27638</v>
      </c>
      <c r="C13" s="18" t="n">
        <v>16615</v>
      </c>
      <c r="D13" s="37" t="n">
        <v>11023</v>
      </c>
      <c r="F13" s="21"/>
    </row>
    <row r="14" customFormat="false" ht="21" hidden="false" customHeight="true" outlineLevel="0" collapsed="false">
      <c r="A14" s="22" t="s">
        <v>14</v>
      </c>
      <c r="B14" s="18" t="n">
        <v>8013</v>
      </c>
      <c r="C14" s="37" t="n">
        <v>4540</v>
      </c>
      <c r="D14" s="37" t="n">
        <v>3473</v>
      </c>
      <c r="F14" s="21"/>
    </row>
    <row r="15" customFormat="false" ht="21" hidden="false" customHeight="true" outlineLevel="0" collapsed="false">
      <c r="A15" s="23" t="s">
        <v>15</v>
      </c>
      <c r="B15" s="18" t="n">
        <v>111</v>
      </c>
      <c r="C15" s="18" t="n">
        <v>55</v>
      </c>
      <c r="D15" s="18" t="n">
        <v>56</v>
      </c>
      <c r="F15" s="24"/>
    </row>
    <row r="16" customFormat="false" ht="21" hidden="false" customHeight="true" outlineLevel="0" collapsed="false">
      <c r="A16" s="2" t="s">
        <v>16</v>
      </c>
      <c r="B16" s="18" t="n">
        <f aca="false">SUM(B17:B19)</f>
        <v>23527</v>
      </c>
      <c r="C16" s="18" t="n">
        <f aca="false">SUM(C17:C19)</f>
        <v>10632</v>
      </c>
      <c r="D16" s="18" t="n">
        <f aca="false">SUM(D17:D19)</f>
        <v>12895</v>
      </c>
    </row>
    <row r="17" s="14" customFormat="true" ht="21" hidden="false" customHeight="true" outlineLevel="0" collapsed="false">
      <c r="A17" s="23" t="s">
        <v>17</v>
      </c>
      <c r="B17" s="18" t="n">
        <v>9076</v>
      </c>
      <c r="C17" s="38" t="n">
        <v>3894</v>
      </c>
      <c r="D17" s="18" t="n">
        <v>5182</v>
      </c>
      <c r="F17" s="21"/>
    </row>
    <row r="18" s="14" customFormat="true" ht="21" hidden="false" customHeight="true" outlineLevel="0" collapsed="false">
      <c r="A18" s="23" t="s">
        <v>18</v>
      </c>
      <c r="B18" s="18" t="n">
        <v>9682</v>
      </c>
      <c r="C18" s="21" t="n">
        <v>4715</v>
      </c>
      <c r="D18" s="21" t="n">
        <v>4967</v>
      </c>
      <c r="F18" s="21"/>
    </row>
    <row r="19" s="14" customFormat="true" ht="21" hidden="false" customHeight="true" outlineLevel="0" collapsed="false">
      <c r="A19" s="23" t="s">
        <v>19</v>
      </c>
      <c r="B19" s="18" t="n">
        <v>4769</v>
      </c>
      <c r="C19" s="21" t="n">
        <v>2023</v>
      </c>
      <c r="D19" s="21" t="n">
        <v>2746</v>
      </c>
      <c r="F19" s="21"/>
    </row>
    <row r="20" s="14" customFormat="true" ht="21" hidden="false" customHeight="true" outlineLevel="0" collapsed="false">
      <c r="A20" s="22" t="s">
        <v>20</v>
      </c>
      <c r="B20" s="39" t="n">
        <v>0</v>
      </c>
      <c r="C20" s="39" t="n">
        <v>0</v>
      </c>
      <c r="D20" s="39" t="n">
        <v>0</v>
      </c>
      <c r="F20" s="25"/>
    </row>
    <row r="21" s="14" customFormat="true" ht="21" hidden="false" customHeight="true" outlineLevel="0" collapsed="false">
      <c r="A21" s="22" t="s">
        <v>22</v>
      </c>
      <c r="B21" s="39" t="n">
        <v>0</v>
      </c>
      <c r="C21" s="39" t="n">
        <v>0</v>
      </c>
      <c r="D21" s="39" t="n">
        <v>0</v>
      </c>
    </row>
    <row r="22" customFormat="false" ht="18" hidden="false" customHeight="true" outlineLevel="0" collapsed="false">
      <c r="A22" s="2"/>
      <c r="C22" s="26" t="s">
        <v>23</v>
      </c>
      <c r="D22" s="26"/>
    </row>
    <row r="23" customFormat="false" ht="18.75" hidden="false" customHeight="true" outlineLevel="0" collapsed="false">
      <c r="A23" s="27" t="s">
        <v>7</v>
      </c>
      <c r="B23" s="30" t="n">
        <f aca="false">SUM(B25:B29,B33,B37)</f>
        <v>100</v>
      </c>
      <c r="C23" s="30" t="n">
        <v>100</v>
      </c>
      <c r="D23" s="30" t="n">
        <v>100</v>
      </c>
      <c r="F23" s="29"/>
      <c r="G23" s="29"/>
      <c r="H23" s="29"/>
    </row>
    <row r="24" customFormat="false" ht="3.75" hidden="false" customHeight="true" outlineLevel="0" collapsed="false">
      <c r="A24" s="27"/>
      <c r="B24" s="30"/>
      <c r="C24" s="30"/>
      <c r="D24" s="30"/>
      <c r="F24" s="29"/>
      <c r="G24" s="29"/>
      <c r="H24" s="29"/>
    </row>
    <row r="25" customFormat="false" ht="21" hidden="false" customHeight="true" outlineLevel="0" collapsed="false">
      <c r="A25" s="17" t="s">
        <v>8</v>
      </c>
      <c r="B25" s="32" t="n">
        <f aca="false">SUM(B8*100/B6)</f>
        <v>1.4649716193763</v>
      </c>
      <c r="C25" s="32" t="n">
        <f aca="false">SUM(C8*100/C6)</f>
        <v>1.06486587591829</v>
      </c>
      <c r="D25" s="32" t="n">
        <f aca="false">SUM(D8*100/D6)</f>
        <v>1.85929137161673</v>
      </c>
      <c r="F25" s="29"/>
      <c r="G25" s="29"/>
      <c r="H25" s="29"/>
    </row>
    <row r="26" customFormat="false" ht="21" hidden="false" customHeight="true" outlineLevel="0" collapsed="false">
      <c r="A26" s="2" t="s">
        <v>9</v>
      </c>
      <c r="B26" s="32" t="n">
        <f aca="false">SUM(B9*100/B6)</f>
        <v>33.9869573986509</v>
      </c>
      <c r="C26" s="32" t="n">
        <f aca="false">SUM(C9*100/C6)</f>
        <v>31.1739323929491</v>
      </c>
      <c r="D26" s="32" t="n">
        <f aca="false">SUM(D9*100/D6)</f>
        <v>36.7593028134098</v>
      </c>
      <c r="F26" s="29"/>
      <c r="G26" s="29"/>
      <c r="H26" s="29"/>
    </row>
    <row r="27" customFormat="false" ht="21" hidden="false" customHeight="true" outlineLevel="0" collapsed="false">
      <c r="A27" s="20" t="s">
        <v>10</v>
      </c>
      <c r="B27" s="32" t="n">
        <f aca="false">SUM(B10*100/B6)</f>
        <v>26.7923972583005</v>
      </c>
      <c r="C27" s="32" t="n">
        <f aca="false">SUM(C10*100/C6)</f>
        <v>28.9197190456841</v>
      </c>
      <c r="D27" s="32" t="n">
        <f aca="false">SUM(D10*100/D6)</f>
        <v>24.6958390012586</v>
      </c>
      <c r="F27" s="29"/>
      <c r="G27" s="29"/>
      <c r="H27" s="29"/>
    </row>
    <row r="28" customFormat="false" ht="21" hidden="false" customHeight="true" outlineLevel="0" collapsed="false">
      <c r="A28" s="20" t="s">
        <v>11</v>
      </c>
      <c r="B28" s="32" t="n">
        <f aca="false">SUM(B11*100/B6)</f>
        <v>18.7747510092489</v>
      </c>
      <c r="C28" s="32" t="n">
        <f aca="false">SUM(C11*100/C6)</f>
        <v>18.3039543868475</v>
      </c>
      <c r="D28" s="32" t="n">
        <f aca="false">SUM(D11*100/D6)</f>
        <v>19.2387393686673</v>
      </c>
      <c r="F28" s="29"/>
      <c r="G28" s="29"/>
      <c r="H28" s="29"/>
    </row>
    <row r="29" customFormat="false" ht="21" hidden="false" customHeight="true" outlineLevel="0" collapsed="false">
      <c r="A29" s="2" t="s">
        <v>12</v>
      </c>
      <c r="B29" s="32" t="n">
        <f aca="false">SUM(B12*100/B6)</f>
        <v>11.4489324851694</v>
      </c>
      <c r="C29" s="32" t="n">
        <v>13.6</v>
      </c>
      <c r="D29" s="32" t="n">
        <v>9.2</v>
      </c>
      <c r="F29" s="29"/>
      <c r="G29" s="29"/>
      <c r="H29" s="29"/>
    </row>
    <row r="30" customFormat="false" ht="21" hidden="false" customHeight="true" outlineLevel="0" collapsed="false">
      <c r="A30" s="22" t="s">
        <v>13</v>
      </c>
      <c r="B30" s="32" t="n">
        <f aca="false">SUM(B13*100/B6)</f>
        <v>8.84809563293753</v>
      </c>
      <c r="C30" s="32" t="n">
        <f aca="false">SUM(C13*100/C6)</f>
        <v>10.7163819069548</v>
      </c>
      <c r="D30" s="32" t="n">
        <f aca="false">SUM(D13*100/D6)</f>
        <v>7.00682693652348</v>
      </c>
      <c r="F30" s="29"/>
      <c r="G30" s="29"/>
      <c r="H30" s="29"/>
    </row>
    <row r="31" customFormat="false" ht="21" hidden="false" customHeight="true" outlineLevel="0" collapsed="false">
      <c r="A31" s="22" t="s">
        <v>14</v>
      </c>
      <c r="B31" s="32" t="n">
        <f aca="false">SUM(B14*100/B6)</f>
        <v>2.56530104590522</v>
      </c>
      <c r="C31" s="32" t="n">
        <f aca="false">SUM(C14*100/C6)</f>
        <v>2.92821991318537</v>
      </c>
      <c r="D31" s="32" t="n">
        <f aca="false">SUM(D14*100/D6)</f>
        <v>2.20763040465808</v>
      </c>
      <c r="F31" s="29"/>
      <c r="G31" s="29"/>
      <c r="H31" s="29"/>
    </row>
    <row r="32" customFormat="false" ht="21" hidden="false" customHeight="true" outlineLevel="0" collapsed="false">
      <c r="A32" s="23" t="s">
        <v>15</v>
      </c>
      <c r="B32" s="32" t="n">
        <v>0</v>
      </c>
      <c r="C32" s="32" t="n">
        <v>0</v>
      </c>
      <c r="D32" s="32" t="n">
        <v>0</v>
      </c>
      <c r="F32" s="29"/>
      <c r="G32" s="29"/>
      <c r="H32" s="29"/>
    </row>
    <row r="33" customFormat="false" ht="21" hidden="false" customHeight="true" outlineLevel="0" collapsed="false">
      <c r="A33" s="2" t="s">
        <v>16</v>
      </c>
      <c r="B33" s="32" t="n">
        <f aca="false">SUM(B16*100/B6)</f>
        <v>7.53199022925397</v>
      </c>
      <c r="C33" s="32" t="n">
        <f aca="false">SUM(C16*100/C6)</f>
        <v>6.85745244867553</v>
      </c>
      <c r="D33" s="32" t="n">
        <f aca="false">SUM(D16*100/D6)</f>
        <v>8.19677341435818</v>
      </c>
      <c r="F33" s="32"/>
      <c r="G33" s="29"/>
      <c r="H33" s="29"/>
    </row>
    <row r="34" customFormat="false" ht="21" hidden="false" customHeight="true" outlineLevel="0" collapsed="false">
      <c r="A34" s="23" t="s">
        <v>17</v>
      </c>
      <c r="B34" s="32" t="n">
        <f aca="false">SUM(B17*100/B6)</f>
        <v>2.90561241640282</v>
      </c>
      <c r="C34" s="32" t="n">
        <f aca="false">SUM(C17*100/C6)</f>
        <v>2.5115613087982</v>
      </c>
      <c r="D34" s="32" t="n">
        <f aca="false">SUM(D17*100/D6)</f>
        <v>3.29396508981808</v>
      </c>
      <c r="F34" s="29"/>
      <c r="G34" s="29"/>
      <c r="H34" s="29"/>
    </row>
    <row r="35" customFormat="false" ht="21" hidden="false" customHeight="true" outlineLevel="0" collapsed="false">
      <c r="A35" s="23" t="s">
        <v>18</v>
      </c>
      <c r="B35" s="32" t="n">
        <f aca="false">SUM(B18*100/B6)</f>
        <v>3.09961871040239</v>
      </c>
      <c r="C35" s="32" t="n">
        <f aca="false">SUM(C18*100/C6)</f>
        <v>3.04109182613856</v>
      </c>
      <c r="D35" s="32" t="n">
        <f aca="false">SUM(D18*100/D6)</f>
        <v>3.15729922831462</v>
      </c>
      <c r="F35" s="29"/>
      <c r="G35" s="29"/>
      <c r="H35" s="29"/>
    </row>
    <row r="36" customFormat="false" ht="21" hidden="false" customHeight="true" outlineLevel="0" collapsed="false">
      <c r="A36" s="23" t="s">
        <v>19</v>
      </c>
      <c r="B36" s="32" t="n">
        <f aca="false">SUM(B19*100/B6)</f>
        <v>1.52675910244877</v>
      </c>
      <c r="C36" s="32" t="n">
        <f aca="false">SUM(C19*100/C6)</f>
        <v>1.30479931373877</v>
      </c>
      <c r="D36" s="32" t="n">
        <f aca="false">SUM(D19*100/D6)</f>
        <v>1.74550909622548</v>
      </c>
      <c r="F36" s="29"/>
      <c r="G36" s="29"/>
      <c r="H36" s="29"/>
    </row>
    <row r="37" customFormat="false" ht="21" hidden="false" customHeight="true" outlineLevel="0" collapsed="false">
      <c r="A37" s="22" t="s">
        <v>20</v>
      </c>
      <c r="B37" s="32" t="n">
        <v>0</v>
      </c>
      <c r="C37" s="32" t="n">
        <v>0</v>
      </c>
      <c r="D37" s="32" t="n">
        <v>0</v>
      </c>
      <c r="F37" s="29"/>
      <c r="G37" s="29"/>
      <c r="H37" s="29"/>
    </row>
    <row r="38" customFormat="false" ht="21" hidden="false" customHeight="true" outlineLevel="0" collapsed="false">
      <c r="A38" s="33" t="s">
        <v>22</v>
      </c>
      <c r="B38" s="40" t="n">
        <v>0</v>
      </c>
      <c r="C38" s="41" t="n">
        <v>0</v>
      </c>
      <c r="D38" s="41" t="n">
        <v>0</v>
      </c>
      <c r="F38" s="29"/>
      <c r="G38" s="29"/>
      <c r="H38" s="29"/>
    </row>
    <row r="39" customFormat="false" ht="21" hidden="false" customHeight="true" outlineLevel="0" collapsed="false">
      <c r="A39" s="35"/>
      <c r="B39" s="29"/>
      <c r="C39" s="29"/>
      <c r="D39" s="29"/>
    </row>
    <row r="40" customFormat="false" ht="26.25" hidden="false" customHeight="true" outlineLevel="0" collapsed="false">
      <c r="C40" s="2" t="s">
        <v>24</v>
      </c>
    </row>
  </sheetData>
  <printOptions headings="false" gridLines="false" gridLinesSet="true" horizontalCentered="false" verticalCentered="false"/>
  <pageMargins left="1.22013888888889" right="0.708333333333333" top="0.8" bottom="0.4722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6" customFormat="true" ht="23.25" hidden="false" customHeight="false" outlineLevel="0" collapsed="false">
      <c r="A1" s="3" t="s">
        <v>0</v>
      </c>
      <c r="B1" s="4"/>
      <c r="C1" s="4"/>
      <c r="D1" s="4"/>
    </row>
    <row r="2" s="6" customFormat="true" ht="23.25" hidden="false" customHeight="false" outlineLevel="0" collapsed="false">
      <c r="A2" s="6" t="s">
        <v>26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B8+B9+B10+B11+B12+B16+B21</f>
        <v>313254</v>
      </c>
      <c r="C6" s="13" t="n">
        <f aca="false">C8+C9+C10+C11+C12+C16+C21</f>
        <v>155476</v>
      </c>
      <c r="D6" s="13" t="n">
        <f aca="false">D8+D9+D10+D11+D12+D16+D21</f>
        <v>157778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3358</v>
      </c>
      <c r="C8" s="18" t="n">
        <v>1217</v>
      </c>
      <c r="D8" s="18" t="n">
        <v>2141</v>
      </c>
    </row>
    <row r="9" s="14" customFormat="true" ht="21" hidden="false" customHeight="true" outlineLevel="0" collapsed="false">
      <c r="A9" s="2" t="s">
        <v>9</v>
      </c>
      <c r="B9" s="18" t="n">
        <v>109296</v>
      </c>
      <c r="C9" s="18" t="n">
        <v>49399</v>
      </c>
      <c r="D9" s="18" t="n">
        <v>59897</v>
      </c>
      <c r="E9" s="19"/>
    </row>
    <row r="10" s="14" customFormat="true" ht="21" hidden="false" customHeight="true" outlineLevel="0" collapsed="false">
      <c r="A10" s="20" t="s">
        <v>10</v>
      </c>
      <c r="B10" s="18" t="n">
        <v>84057</v>
      </c>
      <c r="C10" s="18" t="n">
        <v>46967</v>
      </c>
      <c r="D10" s="18" t="n">
        <v>37090</v>
      </c>
      <c r="E10" s="19"/>
    </row>
    <row r="11" s="14" customFormat="true" ht="21" hidden="false" customHeight="true" outlineLevel="0" collapsed="false">
      <c r="A11" s="20" t="s">
        <v>11</v>
      </c>
      <c r="B11" s="18" t="n">
        <v>61548</v>
      </c>
      <c r="C11" s="36" t="n">
        <v>33808</v>
      </c>
      <c r="D11" s="18" t="n">
        <v>27740</v>
      </c>
      <c r="F11" s="21"/>
    </row>
    <row r="12" customFormat="false" ht="21" hidden="false" customHeight="true" outlineLevel="0" collapsed="false">
      <c r="A12" s="2" t="s">
        <v>12</v>
      </c>
      <c r="B12" s="18" t="n">
        <f aca="false">SUM(B13:B15)</f>
        <v>32943</v>
      </c>
      <c r="C12" s="18" t="n">
        <f aca="false">SUM(C13:C15)</f>
        <v>13777</v>
      </c>
      <c r="D12" s="18" t="n">
        <f aca="false">SUM(D13:D15)</f>
        <v>19166</v>
      </c>
      <c r="F12" s="21"/>
    </row>
    <row r="13" customFormat="false" ht="21" hidden="false" customHeight="true" outlineLevel="0" collapsed="false">
      <c r="A13" s="22" t="s">
        <v>13</v>
      </c>
      <c r="B13" s="18" t="n">
        <v>24635</v>
      </c>
      <c r="C13" s="18" t="n">
        <v>10233</v>
      </c>
      <c r="D13" s="37" t="n">
        <v>14402</v>
      </c>
      <c r="F13" s="21"/>
    </row>
    <row r="14" customFormat="false" ht="21" hidden="false" customHeight="true" outlineLevel="0" collapsed="false">
      <c r="A14" s="22" t="s">
        <v>14</v>
      </c>
      <c r="B14" s="18" t="n">
        <v>8207</v>
      </c>
      <c r="C14" s="37" t="n">
        <v>3490</v>
      </c>
      <c r="D14" s="37" t="n">
        <v>4717</v>
      </c>
      <c r="F14" s="21"/>
    </row>
    <row r="15" customFormat="false" ht="21" hidden="false" customHeight="true" outlineLevel="0" collapsed="false">
      <c r="A15" s="23" t="s">
        <v>15</v>
      </c>
      <c r="B15" s="18" t="n">
        <v>101</v>
      </c>
      <c r="C15" s="18" t="n">
        <v>54</v>
      </c>
      <c r="D15" s="18" t="n">
        <v>47</v>
      </c>
      <c r="F15" s="24"/>
    </row>
    <row r="16" customFormat="false" ht="21" hidden="false" customHeight="true" outlineLevel="0" collapsed="false">
      <c r="A16" s="2" t="s">
        <v>16</v>
      </c>
      <c r="B16" s="18" t="n">
        <f aca="false">SUM(B17:B19)</f>
        <v>21929</v>
      </c>
      <c r="C16" s="18" t="n">
        <f aca="false">SUM(C17:C19)</f>
        <v>10245</v>
      </c>
      <c r="D16" s="18" t="n">
        <f aca="false">SUM(D17:D19)</f>
        <v>11684</v>
      </c>
    </row>
    <row r="17" s="14" customFormat="true" ht="21" hidden="false" customHeight="true" outlineLevel="0" collapsed="false">
      <c r="A17" s="23" t="s">
        <v>17</v>
      </c>
      <c r="B17" s="18" t="n">
        <v>8711</v>
      </c>
      <c r="C17" s="38" t="n">
        <v>4230</v>
      </c>
      <c r="D17" s="18" t="n">
        <v>4481</v>
      </c>
      <c r="F17" s="21"/>
    </row>
    <row r="18" s="14" customFormat="true" ht="21" hidden="false" customHeight="true" outlineLevel="0" collapsed="false">
      <c r="A18" s="23" t="s">
        <v>18</v>
      </c>
      <c r="B18" s="18" t="n">
        <v>7328</v>
      </c>
      <c r="C18" s="21" t="n">
        <v>3375</v>
      </c>
      <c r="D18" s="21" t="n">
        <v>3953</v>
      </c>
      <c r="F18" s="21"/>
    </row>
    <row r="19" s="14" customFormat="true" ht="21" hidden="false" customHeight="true" outlineLevel="0" collapsed="false">
      <c r="A19" s="23" t="s">
        <v>19</v>
      </c>
      <c r="B19" s="18" t="n">
        <v>5890</v>
      </c>
      <c r="C19" s="21" t="n">
        <v>2640</v>
      </c>
      <c r="D19" s="21" t="n">
        <v>3250</v>
      </c>
      <c r="F19" s="21"/>
    </row>
    <row r="20" s="14" customFormat="true" ht="21" hidden="false" customHeight="true" outlineLevel="0" collapsed="false">
      <c r="A20" s="22" t="s">
        <v>20</v>
      </c>
      <c r="B20" s="39" t="n">
        <v>0</v>
      </c>
      <c r="C20" s="39" t="n">
        <v>0</v>
      </c>
      <c r="D20" s="39" t="n">
        <v>0</v>
      </c>
      <c r="F20" s="25"/>
    </row>
    <row r="21" s="14" customFormat="true" ht="21" hidden="false" customHeight="true" outlineLevel="0" collapsed="false">
      <c r="A21" s="22" t="s">
        <v>22</v>
      </c>
      <c r="B21" s="39" t="n">
        <v>123</v>
      </c>
      <c r="C21" s="39" t="n">
        <v>63</v>
      </c>
      <c r="D21" s="39" t="n">
        <v>60</v>
      </c>
    </row>
    <row r="22" customFormat="false" ht="18" hidden="false" customHeight="true" outlineLevel="0" collapsed="false">
      <c r="A22" s="2"/>
      <c r="C22" s="26" t="s">
        <v>23</v>
      </c>
      <c r="D22" s="26"/>
    </row>
    <row r="23" customFormat="false" ht="18.75" hidden="false" customHeight="true" outlineLevel="0" collapsed="false">
      <c r="A23" s="27" t="s">
        <v>7</v>
      </c>
      <c r="B23" s="30" t="n">
        <f aca="false">SUM(B25:B29,B33,B37)</f>
        <v>100.012781321228</v>
      </c>
      <c r="C23" s="30" t="n">
        <f aca="false">SUM(C25:C29,C33,C37)</f>
        <v>99.9594792765443</v>
      </c>
      <c r="D23" s="30" t="n">
        <f aca="false">SUM(D25:D29,D33,D37)</f>
        <v>99.9619718845466</v>
      </c>
      <c r="F23" s="29"/>
      <c r="G23" s="29"/>
      <c r="H23" s="29"/>
    </row>
    <row r="24" customFormat="false" ht="3.75" hidden="false" customHeight="true" outlineLevel="0" collapsed="false">
      <c r="A24" s="27"/>
      <c r="B24" s="30"/>
      <c r="C24" s="30"/>
      <c r="D24" s="30"/>
      <c r="F24" s="29"/>
      <c r="G24" s="29"/>
      <c r="H24" s="29"/>
    </row>
    <row r="25" customFormat="false" ht="21" hidden="false" customHeight="true" outlineLevel="0" collapsed="false">
      <c r="A25" s="17" t="s">
        <v>8</v>
      </c>
      <c r="B25" s="32" t="n">
        <f aca="false">SUM(B8*100/B6)</f>
        <v>1.07197354223729</v>
      </c>
      <c r="C25" s="32" t="n">
        <f aca="false">SUM(C8*100/C6)</f>
        <v>0.782757467390465</v>
      </c>
      <c r="D25" s="32" t="n">
        <f aca="false">SUM(D8*100/D6)</f>
        <v>1.35696991976068</v>
      </c>
      <c r="F25" s="29"/>
      <c r="G25" s="29"/>
      <c r="H25" s="29"/>
    </row>
    <row r="26" customFormat="false" ht="21" hidden="false" customHeight="true" outlineLevel="0" collapsed="false">
      <c r="A26" s="2" t="s">
        <v>9</v>
      </c>
      <c r="B26" s="32" t="n">
        <f aca="false">SUM(B9*100/B6)</f>
        <v>34.890536114463</v>
      </c>
      <c r="C26" s="32" t="n">
        <f aca="false">SUM(C9*100/C6)</f>
        <v>31.772749491883</v>
      </c>
      <c r="D26" s="32" t="n">
        <f aca="false">SUM(D9*100/D6)</f>
        <v>37.9628338551636</v>
      </c>
      <c r="F26" s="29"/>
      <c r="G26" s="29"/>
      <c r="H26" s="29"/>
    </row>
    <row r="27" customFormat="false" ht="21" hidden="false" customHeight="true" outlineLevel="0" collapsed="false">
      <c r="A27" s="20" t="s">
        <v>10</v>
      </c>
      <c r="B27" s="32" t="n">
        <f aca="false">SUM(B10*100/B6)</f>
        <v>26.8334961405122</v>
      </c>
      <c r="C27" s="32" t="n">
        <f aca="false">SUM(C10*100/C6)</f>
        <v>30.2085209292753</v>
      </c>
      <c r="D27" s="32" t="n">
        <f aca="false">SUM(D10*100/D6)</f>
        <v>23.5077133694178</v>
      </c>
      <c r="F27" s="29"/>
      <c r="G27" s="29"/>
      <c r="H27" s="29"/>
    </row>
    <row r="28" customFormat="false" ht="21" hidden="false" customHeight="true" outlineLevel="0" collapsed="false">
      <c r="A28" s="20" t="s">
        <v>11</v>
      </c>
      <c r="B28" s="32" t="n">
        <v>19.7</v>
      </c>
      <c r="C28" s="32" t="n">
        <f aca="false">SUM(C11*100/C6)</f>
        <v>21.7448352157246</v>
      </c>
      <c r="D28" s="32" t="n">
        <f aca="false">SUM(D11*100/D6)</f>
        <v>17.5816653779361</v>
      </c>
      <c r="F28" s="29"/>
      <c r="G28" s="29"/>
      <c r="H28" s="29"/>
    </row>
    <row r="29" customFormat="false" ht="21" hidden="false" customHeight="true" outlineLevel="0" collapsed="false">
      <c r="A29" s="2" t="s">
        <v>12</v>
      </c>
      <c r="B29" s="32" t="n">
        <f aca="false">SUM(B12*100/B6)</f>
        <v>10.5163860637055</v>
      </c>
      <c r="C29" s="32" t="n">
        <f aca="false">SUM(C12*100/C6)</f>
        <v>8.86117471506856</v>
      </c>
      <c r="D29" s="32" t="n">
        <f aca="false">SUM(D12*100/D6)</f>
        <v>12.1474476796512</v>
      </c>
      <c r="F29" s="29"/>
      <c r="G29" s="29"/>
      <c r="H29" s="29"/>
    </row>
    <row r="30" customFormat="false" ht="21" hidden="false" customHeight="true" outlineLevel="0" collapsed="false">
      <c r="A30" s="22" t="s">
        <v>13</v>
      </c>
      <c r="B30" s="32" t="n">
        <f aca="false">SUM(B13*100/B6)</f>
        <v>7.86422519744361</v>
      </c>
      <c r="C30" s="32" t="n">
        <f aca="false">SUM(C13*100/C6)</f>
        <v>6.58172322416322</v>
      </c>
      <c r="D30" s="32" t="n">
        <f aca="false">SUM(D13*100/D6)</f>
        <v>9.12801531265449</v>
      </c>
      <c r="F30" s="29"/>
      <c r="G30" s="29"/>
      <c r="H30" s="29"/>
    </row>
    <row r="31" customFormat="false" ht="21" hidden="false" customHeight="true" outlineLevel="0" collapsed="false">
      <c r="A31" s="22" t="s">
        <v>14</v>
      </c>
      <c r="B31" s="32" t="n">
        <f aca="false">SUM(B14*100/B6)</f>
        <v>2.61991866025653</v>
      </c>
      <c r="C31" s="32" t="n">
        <v>2.3</v>
      </c>
      <c r="D31" s="32" t="n">
        <f aca="false">SUM(D14*100/D6)</f>
        <v>2.9896436765582</v>
      </c>
      <c r="F31" s="29"/>
      <c r="G31" s="29"/>
      <c r="H31" s="29"/>
    </row>
    <row r="32" customFormat="false" ht="21" hidden="false" customHeight="true" outlineLevel="0" collapsed="false">
      <c r="A32" s="23" t="s">
        <v>15</v>
      </c>
      <c r="B32" s="32" t="n">
        <v>0</v>
      </c>
      <c r="C32" s="32" t="n">
        <v>0</v>
      </c>
      <c r="D32" s="32" t="n">
        <v>0</v>
      </c>
      <c r="F32" s="29"/>
      <c r="G32" s="29"/>
      <c r="H32" s="29"/>
    </row>
    <row r="33" customFormat="false" ht="21" hidden="false" customHeight="true" outlineLevel="0" collapsed="false">
      <c r="A33" s="2" t="s">
        <v>16</v>
      </c>
      <c r="B33" s="32" t="n">
        <f aca="false">SUM(B16*100/B6)</f>
        <v>7.00038946031016</v>
      </c>
      <c r="C33" s="32" t="n">
        <f aca="false">SUM(C16*100/C6)</f>
        <v>6.5894414572024</v>
      </c>
      <c r="D33" s="32" t="n">
        <f aca="false">SUM(D16*100/D6)</f>
        <v>7.40534168261735</v>
      </c>
      <c r="F33" s="32"/>
      <c r="G33" s="29"/>
      <c r="H33" s="29"/>
    </row>
    <row r="34" customFormat="false" ht="21" hidden="false" customHeight="true" outlineLevel="0" collapsed="false">
      <c r="A34" s="23" t="s">
        <v>17</v>
      </c>
      <c r="B34" s="32" t="n">
        <f aca="false">SUM(B17*100/B6)</f>
        <v>2.78081046052086</v>
      </c>
      <c r="C34" s="32" t="n">
        <f aca="false">SUM(C17*100/C6)</f>
        <v>2.72067714631197</v>
      </c>
      <c r="D34" s="32" t="n">
        <f aca="false">SUM(D17*100/D6)</f>
        <v>2.84006642244166</v>
      </c>
      <c r="F34" s="29"/>
      <c r="G34" s="29"/>
      <c r="H34" s="29"/>
    </row>
    <row r="35" customFormat="false" ht="21" hidden="false" customHeight="true" outlineLevel="0" collapsed="false">
      <c r="A35" s="23" t="s">
        <v>18</v>
      </c>
      <c r="B35" s="32" t="n">
        <f aca="false">SUM(B18*100/B6)</f>
        <v>2.33931569908126</v>
      </c>
      <c r="C35" s="32" t="n">
        <f aca="false">SUM(C18*100/C6)</f>
        <v>2.17075304227019</v>
      </c>
      <c r="D35" s="32" t="n">
        <f aca="false">SUM(D18*100/D6)</f>
        <v>2.5054190064521</v>
      </c>
      <c r="F35" s="29"/>
      <c r="G35" s="29"/>
      <c r="H35" s="29"/>
    </row>
    <row r="36" customFormat="false" ht="21" hidden="false" customHeight="true" outlineLevel="0" collapsed="false">
      <c r="A36" s="23" t="s">
        <v>19</v>
      </c>
      <c r="B36" s="32" t="n">
        <f aca="false">SUM(B19*100/B6)</f>
        <v>1.88026330070805</v>
      </c>
      <c r="C36" s="32" t="n">
        <f aca="false">SUM(C19*100/C6)</f>
        <v>1.69801126862024</v>
      </c>
      <c r="D36" s="32" t="n">
        <f aca="false">SUM(D19*100/D6)</f>
        <v>2.05985625372359</v>
      </c>
      <c r="F36" s="29"/>
      <c r="G36" s="29"/>
      <c r="H36" s="29"/>
    </row>
    <row r="37" customFormat="false" ht="21" hidden="false" customHeight="true" outlineLevel="0" collapsed="false">
      <c r="A37" s="22" t="s">
        <v>20</v>
      </c>
      <c r="B37" s="32" t="n">
        <v>0</v>
      </c>
      <c r="C37" s="32" t="n">
        <v>0</v>
      </c>
      <c r="D37" s="32" t="n">
        <v>0</v>
      </c>
      <c r="F37" s="29"/>
      <c r="G37" s="29"/>
      <c r="H37" s="29"/>
    </row>
    <row r="38" customFormat="false" ht="21" hidden="false" customHeight="true" outlineLevel="0" collapsed="false">
      <c r="A38" s="33" t="s">
        <v>22</v>
      </c>
      <c r="B38" s="41" t="n">
        <v>0</v>
      </c>
      <c r="C38" s="41" t="n">
        <v>0</v>
      </c>
      <c r="D38" s="41" t="n">
        <v>0</v>
      </c>
      <c r="F38" s="29"/>
      <c r="G38" s="29"/>
      <c r="H38" s="29"/>
    </row>
    <row r="39" customFormat="false" ht="21" hidden="false" customHeight="true" outlineLevel="0" collapsed="false">
      <c r="A39" s="35"/>
      <c r="B39" s="29"/>
      <c r="C39" s="29"/>
      <c r="D39" s="29"/>
    </row>
    <row r="40" customFormat="false" ht="26.25" hidden="false" customHeight="true" outlineLevel="0" collapsed="false">
      <c r="C40" s="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6" customFormat="true" ht="23.25" hidden="false" customHeight="false" outlineLevel="0" collapsed="false">
      <c r="A1" s="3" t="s">
        <v>27</v>
      </c>
      <c r="B1" s="4"/>
      <c r="C1" s="4"/>
      <c r="D1" s="4"/>
    </row>
    <row r="2" s="6" customFormat="true" ht="23.25" hidden="false" customHeight="true" outlineLevel="0" collapsed="false">
      <c r="A2" s="6" t="s">
        <v>28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v>314137</v>
      </c>
      <c r="C6" s="13" t="n">
        <v>155900</v>
      </c>
      <c r="D6" s="13" t="n">
        <v>158237</v>
      </c>
    </row>
    <row r="7" s="14" customFormat="true" ht="3.75" hidden="false" customHeight="true" outlineLevel="0" collapsed="false">
      <c r="A7" s="12"/>
      <c r="B7" s="13"/>
      <c r="C7" s="42"/>
      <c r="D7" s="16"/>
    </row>
    <row r="8" s="14" customFormat="true" ht="21" hidden="false" customHeight="true" outlineLevel="0" collapsed="false">
      <c r="A8" s="17" t="s">
        <v>8</v>
      </c>
      <c r="B8" s="24" t="n">
        <v>3010</v>
      </c>
      <c r="C8" s="24" t="n">
        <v>849</v>
      </c>
      <c r="D8" s="24" t="n">
        <v>2161</v>
      </c>
    </row>
    <row r="9" s="14" customFormat="true" ht="21" hidden="false" customHeight="true" outlineLevel="0" collapsed="false">
      <c r="A9" s="2" t="s">
        <v>9</v>
      </c>
      <c r="B9" s="24" t="n">
        <v>108969</v>
      </c>
      <c r="C9" s="24" t="n">
        <v>47200</v>
      </c>
      <c r="D9" s="24" t="n">
        <v>61769</v>
      </c>
      <c r="E9" s="19"/>
    </row>
    <row r="10" s="14" customFormat="true" ht="21" hidden="false" customHeight="true" outlineLevel="0" collapsed="false">
      <c r="A10" s="20" t="s">
        <v>10</v>
      </c>
      <c r="B10" s="24" t="n">
        <v>83314</v>
      </c>
      <c r="C10" s="24" t="n">
        <v>46162</v>
      </c>
      <c r="D10" s="24" t="n">
        <v>37152</v>
      </c>
      <c r="E10" s="19"/>
    </row>
    <row r="11" s="14" customFormat="true" ht="21" hidden="false" customHeight="true" outlineLevel="0" collapsed="false">
      <c r="A11" s="20" t="s">
        <v>11</v>
      </c>
      <c r="B11" s="24" t="n">
        <v>61738</v>
      </c>
      <c r="C11" s="24" t="n">
        <v>34415</v>
      </c>
      <c r="D11" s="24" t="n">
        <v>27323</v>
      </c>
      <c r="F11" s="21"/>
    </row>
    <row r="12" customFormat="false" ht="21" hidden="false" customHeight="true" outlineLevel="0" collapsed="false">
      <c r="A12" s="2" t="s">
        <v>12</v>
      </c>
      <c r="B12" s="24" t="n">
        <v>32053</v>
      </c>
      <c r="C12" s="24" t="n">
        <v>15892</v>
      </c>
      <c r="D12" s="24" t="n">
        <v>16161</v>
      </c>
      <c r="F12" s="21"/>
    </row>
    <row r="13" customFormat="false" ht="21" hidden="false" customHeight="true" outlineLevel="0" collapsed="false">
      <c r="A13" s="22" t="s">
        <v>13</v>
      </c>
      <c r="B13" s="24" t="n">
        <v>21982</v>
      </c>
      <c r="C13" s="24" t="n">
        <v>10987</v>
      </c>
      <c r="D13" s="24" t="n">
        <v>10995</v>
      </c>
      <c r="F13" s="21"/>
    </row>
    <row r="14" customFormat="false" ht="21" hidden="false" customHeight="true" outlineLevel="0" collapsed="false">
      <c r="A14" s="22" t="s">
        <v>14</v>
      </c>
      <c r="B14" s="24" t="n">
        <v>9862</v>
      </c>
      <c r="C14" s="24" t="n">
        <v>4905</v>
      </c>
      <c r="D14" s="24" t="n">
        <v>4957</v>
      </c>
      <c r="F14" s="21"/>
    </row>
    <row r="15" customFormat="false" ht="21" hidden="false" customHeight="true" outlineLevel="0" collapsed="false">
      <c r="A15" s="23" t="s">
        <v>15</v>
      </c>
      <c r="B15" s="24" t="n">
        <v>209</v>
      </c>
      <c r="C15" s="43" t="n">
        <v>0</v>
      </c>
      <c r="D15" s="24" t="n">
        <v>209</v>
      </c>
      <c r="F15" s="24"/>
    </row>
    <row r="16" customFormat="false" ht="21" hidden="false" customHeight="true" outlineLevel="0" collapsed="false">
      <c r="A16" s="2" t="s">
        <v>16</v>
      </c>
      <c r="B16" s="24" t="n">
        <v>25053</v>
      </c>
      <c r="C16" s="24" t="n">
        <v>11382</v>
      </c>
      <c r="D16" s="24" t="n">
        <v>13671</v>
      </c>
    </row>
    <row r="17" s="14" customFormat="true" ht="21" hidden="false" customHeight="true" outlineLevel="0" collapsed="false">
      <c r="A17" s="23" t="s">
        <v>17</v>
      </c>
      <c r="B17" s="24" t="n">
        <v>9422</v>
      </c>
      <c r="C17" s="24" t="n">
        <v>3856</v>
      </c>
      <c r="D17" s="24" t="n">
        <v>5566</v>
      </c>
      <c r="F17" s="21"/>
    </row>
    <row r="18" s="14" customFormat="true" ht="21" hidden="false" customHeight="true" outlineLevel="0" collapsed="false">
      <c r="A18" s="23" t="s">
        <v>18</v>
      </c>
      <c r="B18" s="24" t="n">
        <v>8338</v>
      </c>
      <c r="C18" s="24" t="n">
        <v>4590</v>
      </c>
      <c r="D18" s="24" t="n">
        <v>3748</v>
      </c>
      <c r="F18" s="21"/>
    </row>
    <row r="19" s="14" customFormat="true" ht="21" hidden="false" customHeight="true" outlineLevel="0" collapsed="false">
      <c r="A19" s="23" t="s">
        <v>19</v>
      </c>
      <c r="B19" s="24" t="n">
        <v>7293</v>
      </c>
      <c r="C19" s="24" t="n">
        <v>2936</v>
      </c>
      <c r="D19" s="24" t="n">
        <v>4357</v>
      </c>
      <c r="F19" s="21"/>
    </row>
    <row r="20" s="14" customFormat="true" ht="21" hidden="false" customHeight="true" outlineLevel="0" collapsed="false">
      <c r="A20" s="22" t="s">
        <v>20</v>
      </c>
      <c r="B20" s="43" t="n">
        <v>0</v>
      </c>
      <c r="C20" s="43" t="n">
        <v>0</v>
      </c>
      <c r="D20" s="43" t="n">
        <v>0</v>
      </c>
      <c r="F20" s="25"/>
    </row>
    <row r="21" s="14" customFormat="true" ht="21" hidden="false" customHeight="true" outlineLevel="0" collapsed="false">
      <c r="A21" s="22" t="s">
        <v>22</v>
      </c>
      <c r="B21" s="43" t="n">
        <v>0</v>
      </c>
      <c r="C21" s="43" t="n">
        <v>0</v>
      </c>
      <c r="D21" s="43" t="n">
        <v>0</v>
      </c>
    </row>
    <row r="22" customFormat="false" ht="28.5" hidden="false" customHeight="true" outlineLevel="0" collapsed="false">
      <c r="A22" s="2"/>
      <c r="B22" s="44" t="s">
        <v>29</v>
      </c>
      <c r="C22" s="44"/>
      <c r="D22" s="44"/>
    </row>
    <row r="23" customFormat="false" ht="18.75" hidden="false" customHeight="true" outlineLevel="0" collapsed="false">
      <c r="A23" s="27" t="s">
        <v>7</v>
      </c>
      <c r="B23" s="30" t="n">
        <v>100</v>
      </c>
      <c r="C23" s="30" t="n">
        <v>100</v>
      </c>
      <c r="D23" s="30" t="n">
        <v>100</v>
      </c>
    </row>
    <row r="24" customFormat="false" ht="3.75" hidden="false" customHeight="true" outlineLevel="0" collapsed="false">
      <c r="A24" s="27"/>
      <c r="B24" s="30"/>
      <c r="C24" s="30"/>
      <c r="D24" s="30"/>
      <c r="F24" s="29" t="n">
        <v>0</v>
      </c>
      <c r="G24" s="29" t="n">
        <v>0</v>
      </c>
      <c r="H24" s="29" t="n">
        <v>0</v>
      </c>
    </row>
    <row r="25" customFormat="false" ht="21" hidden="false" customHeight="true" outlineLevel="0" collapsed="false">
      <c r="A25" s="17" t="s">
        <v>8</v>
      </c>
      <c r="B25" s="32" t="n">
        <v>0.958180666397145</v>
      </c>
      <c r="C25" s="32" t="n">
        <v>0.5445798588839</v>
      </c>
      <c r="D25" s="32" t="n">
        <v>1.36567300947313</v>
      </c>
      <c r="F25" s="45"/>
      <c r="G25" s="45"/>
      <c r="H25" s="45"/>
    </row>
    <row r="26" customFormat="false" ht="21" hidden="false" customHeight="true" outlineLevel="0" collapsed="false">
      <c r="A26" s="2" t="s">
        <v>9</v>
      </c>
      <c r="B26" s="32" t="n">
        <v>34.6883684507078</v>
      </c>
      <c r="C26" s="32" t="n">
        <v>30.2758178319436</v>
      </c>
      <c r="D26" s="32" t="n">
        <v>39.03575017221</v>
      </c>
      <c r="F26" s="45"/>
      <c r="G26" s="45"/>
      <c r="H26" s="45"/>
    </row>
    <row r="27" customFormat="false" ht="21" hidden="false" customHeight="true" outlineLevel="0" collapsed="false">
      <c r="A27" s="20" t="s">
        <v>10</v>
      </c>
      <c r="B27" s="32" t="n">
        <v>26.5215495150205</v>
      </c>
      <c r="C27" s="32" t="n">
        <v>29.6100064143682</v>
      </c>
      <c r="D27" s="32" t="n">
        <v>23.4787059916454</v>
      </c>
      <c r="F27" s="45"/>
      <c r="G27" s="45"/>
      <c r="H27" s="45"/>
    </row>
    <row r="28" customFormat="false" ht="21" hidden="false" customHeight="true" outlineLevel="0" collapsed="false">
      <c r="A28" s="20" t="s">
        <v>11</v>
      </c>
      <c r="B28" s="32" t="n">
        <v>19.6532086319026</v>
      </c>
      <c r="C28" s="32" t="n">
        <v>22.0750481077614</v>
      </c>
      <c r="D28" s="32" t="n">
        <v>17.2671372687804</v>
      </c>
      <c r="F28" s="45"/>
      <c r="G28" s="45"/>
      <c r="H28" s="45"/>
    </row>
    <row r="29" customFormat="false" ht="21" hidden="false" customHeight="true" outlineLevel="0" collapsed="false">
      <c r="A29" s="2" t="s">
        <v>12</v>
      </c>
      <c r="B29" s="32" t="n">
        <v>10.203509933564</v>
      </c>
      <c r="C29" s="32" t="n">
        <v>10.193713919179</v>
      </c>
      <c r="D29" s="32" t="n">
        <v>10.2131612707521</v>
      </c>
      <c r="F29" s="46"/>
      <c r="G29" s="46"/>
      <c r="H29" s="46"/>
    </row>
    <row r="30" customFormat="false" ht="21" hidden="false" customHeight="true" outlineLevel="0" collapsed="false">
      <c r="A30" s="22" t="s">
        <v>13</v>
      </c>
      <c r="B30" s="32" t="n">
        <v>6.99758385672493</v>
      </c>
      <c r="C30" s="32" t="n">
        <v>7.04746632456703</v>
      </c>
      <c r="D30" s="32" t="n">
        <v>7</v>
      </c>
      <c r="F30" s="45"/>
      <c r="G30" s="45"/>
      <c r="H30" s="45"/>
    </row>
    <row r="31" customFormat="false" ht="21" hidden="false" customHeight="true" outlineLevel="0" collapsed="false">
      <c r="A31" s="22" t="s">
        <v>14</v>
      </c>
      <c r="B31" s="32" t="n">
        <v>3.13939459535171</v>
      </c>
      <c r="C31" s="32" t="n">
        <v>3.2</v>
      </c>
      <c r="D31" s="32" t="n">
        <v>3.13264280793999</v>
      </c>
      <c r="F31" s="45"/>
      <c r="G31" s="45"/>
      <c r="H31" s="45"/>
    </row>
    <row r="32" customFormat="false" ht="21" hidden="false" customHeight="true" outlineLevel="0" collapsed="false">
      <c r="A32" s="23" t="s">
        <v>15</v>
      </c>
      <c r="B32" s="32" t="n">
        <v>0.0665314814873765</v>
      </c>
      <c r="C32" s="32" t="n">
        <v>0</v>
      </c>
      <c r="D32" s="32" t="n">
        <v>0.13208036047195</v>
      </c>
      <c r="F32" s="45"/>
      <c r="G32" s="45"/>
      <c r="H32" s="45"/>
    </row>
    <row r="33" customFormat="false" ht="21" hidden="false" customHeight="true" outlineLevel="0" collapsed="false">
      <c r="A33" s="2" t="s">
        <v>16</v>
      </c>
      <c r="B33" s="32" t="n">
        <v>7.97518280240787</v>
      </c>
      <c r="C33" s="32" t="n">
        <v>7.30083386786402</v>
      </c>
      <c r="D33" s="32" t="n">
        <v>8.63957228713891</v>
      </c>
      <c r="F33" s="46"/>
      <c r="G33" s="46"/>
      <c r="H33" s="46"/>
    </row>
    <row r="34" customFormat="false" ht="21" hidden="false" customHeight="true" outlineLevel="0" collapsed="false">
      <c r="A34" s="23" t="s">
        <v>17</v>
      </c>
      <c r="B34" s="32" t="n">
        <v>2.99932831853618</v>
      </c>
      <c r="C34" s="32" t="n">
        <v>2.47338037203336</v>
      </c>
      <c r="D34" s="32" t="n">
        <v>3.51750854730562</v>
      </c>
      <c r="F34" s="45"/>
      <c r="G34" s="45"/>
      <c r="H34" s="45"/>
    </row>
    <row r="35" customFormat="false" ht="21" hidden="false" customHeight="true" outlineLevel="0" collapsed="false">
      <c r="A35" s="23" t="s">
        <v>18</v>
      </c>
      <c r="B35" s="32" t="n">
        <v>2.65425594565428</v>
      </c>
      <c r="C35" s="32" t="n">
        <v>2.94419499679282</v>
      </c>
      <c r="D35" s="32" t="n">
        <v>2.36859900023383</v>
      </c>
      <c r="F35" s="45"/>
      <c r="G35" s="45"/>
      <c r="H35" s="45"/>
    </row>
    <row r="36" customFormat="false" ht="21" hidden="false" customHeight="true" outlineLevel="0" collapsed="false">
      <c r="A36" s="23" t="s">
        <v>19</v>
      </c>
      <c r="B36" s="32" t="n">
        <v>2.3215985382174</v>
      </c>
      <c r="C36" s="32" t="n">
        <v>1.88325849903784</v>
      </c>
      <c r="D36" s="32" t="n">
        <v>2.7</v>
      </c>
      <c r="F36" s="45"/>
      <c r="G36" s="45"/>
      <c r="H36" s="45"/>
    </row>
    <row r="37" customFormat="false" ht="21" hidden="false" customHeight="true" outlineLevel="0" collapsed="false">
      <c r="A37" s="22" t="s">
        <v>20</v>
      </c>
      <c r="B37" s="32" t="n">
        <v>0</v>
      </c>
      <c r="C37" s="32" t="n">
        <v>0</v>
      </c>
      <c r="D37" s="32" t="n">
        <v>0</v>
      </c>
      <c r="F37" s="45"/>
      <c r="G37" s="45"/>
      <c r="H37" s="45"/>
    </row>
    <row r="38" customFormat="false" ht="21" hidden="false" customHeight="true" outlineLevel="0" collapsed="false">
      <c r="A38" s="33" t="s">
        <v>22</v>
      </c>
      <c r="B38" s="41" t="n">
        <v>0</v>
      </c>
      <c r="C38" s="41" t="n">
        <v>0</v>
      </c>
      <c r="D38" s="41" t="n">
        <v>0</v>
      </c>
      <c r="F38" s="45"/>
      <c r="G38" s="45"/>
      <c r="H38" s="45"/>
    </row>
    <row r="39" customFormat="false" ht="21" hidden="false" customHeight="true" outlineLevel="0" collapsed="false">
      <c r="A39" s="35"/>
      <c r="B39" s="29"/>
      <c r="C39" s="29"/>
      <c r="D39" s="29"/>
    </row>
    <row r="40" customFormat="false" ht="26.25" hidden="false" customHeight="true" outlineLevel="0" collapsed="false">
      <c r="C40" s="2" t="s">
        <v>24</v>
      </c>
    </row>
  </sheetData>
  <mergeCells count="1"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6" customFormat="true" ht="23.25" hidden="false" customHeight="false" outlineLevel="0" collapsed="false">
      <c r="A1" s="3" t="s">
        <v>27</v>
      </c>
      <c r="B1" s="4"/>
      <c r="C1" s="4"/>
      <c r="D1" s="4"/>
    </row>
    <row r="2" s="6" customFormat="true" ht="23.25" hidden="false" customHeight="true" outlineLevel="0" collapsed="false">
      <c r="A2" s="6" t="s">
        <v>30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B8+B9+B10+B11+B12+B16</f>
        <v>314986</v>
      </c>
      <c r="C6" s="13" t="n">
        <f aca="false">C8+C9+C10+C11+C12+C16</f>
        <v>156303</v>
      </c>
      <c r="D6" s="13" t="n">
        <f aca="false">D8+D9+D10+D11+D12+D16</f>
        <v>158683</v>
      </c>
    </row>
    <row r="7" s="14" customFormat="true" ht="3.75" hidden="false" customHeight="true" outlineLevel="0" collapsed="false">
      <c r="A7" s="12"/>
      <c r="B7" s="13"/>
      <c r="C7" s="42"/>
      <c r="D7" s="16"/>
    </row>
    <row r="8" s="14" customFormat="true" ht="21" hidden="false" customHeight="true" outlineLevel="0" collapsed="false">
      <c r="A8" s="17" t="s">
        <v>8</v>
      </c>
      <c r="B8" s="24" t="n">
        <v>4735</v>
      </c>
      <c r="C8" s="24" t="n">
        <v>1848</v>
      </c>
      <c r="D8" s="24" t="n">
        <v>2887</v>
      </c>
    </row>
    <row r="9" s="14" customFormat="true" ht="21" hidden="false" customHeight="true" outlineLevel="0" collapsed="false">
      <c r="A9" s="2" t="s">
        <v>9</v>
      </c>
      <c r="B9" s="24" t="n">
        <v>109568</v>
      </c>
      <c r="C9" s="24" t="n">
        <v>49979</v>
      </c>
      <c r="D9" s="24" t="n">
        <v>59589</v>
      </c>
      <c r="E9" s="19"/>
    </row>
    <row r="10" s="14" customFormat="true" ht="21" hidden="false" customHeight="true" outlineLevel="0" collapsed="false">
      <c r="A10" s="20" t="s">
        <v>10</v>
      </c>
      <c r="B10" s="24" t="n">
        <v>83234</v>
      </c>
      <c r="C10" s="24" t="n">
        <v>45277</v>
      </c>
      <c r="D10" s="24" t="n">
        <v>37957</v>
      </c>
      <c r="E10" s="19"/>
    </row>
    <row r="11" s="14" customFormat="true" ht="21" hidden="false" customHeight="true" outlineLevel="0" collapsed="false">
      <c r="A11" s="20" t="s">
        <v>11</v>
      </c>
      <c r="B11" s="24" t="n">
        <v>52698</v>
      </c>
      <c r="C11" s="24" t="n">
        <v>29768</v>
      </c>
      <c r="D11" s="24" t="n">
        <v>22930</v>
      </c>
      <c r="F11" s="21"/>
    </row>
    <row r="12" customFormat="false" ht="21" hidden="false" customHeight="true" outlineLevel="0" collapsed="false">
      <c r="A12" s="2" t="s">
        <v>12</v>
      </c>
      <c r="B12" s="24" t="n">
        <f aca="false">SUM(B13:B15)</f>
        <v>35551</v>
      </c>
      <c r="C12" s="24" t="n">
        <f aca="false">SUM(C13:C15)</f>
        <v>17103</v>
      </c>
      <c r="D12" s="24" t="n">
        <f aca="false">SUM(D13:D15)</f>
        <v>18448</v>
      </c>
      <c r="F12" s="21"/>
    </row>
    <row r="13" customFormat="false" ht="21" hidden="false" customHeight="true" outlineLevel="0" collapsed="false">
      <c r="A13" s="22" t="s">
        <v>13</v>
      </c>
      <c r="B13" s="24" t="n">
        <v>26294</v>
      </c>
      <c r="C13" s="24" t="n">
        <v>12666</v>
      </c>
      <c r="D13" s="24" t="n">
        <v>13628</v>
      </c>
      <c r="F13" s="21"/>
    </row>
    <row r="14" customFormat="false" ht="21" hidden="false" customHeight="true" outlineLevel="0" collapsed="false">
      <c r="A14" s="22" t="s">
        <v>14</v>
      </c>
      <c r="B14" s="24" t="n">
        <v>9257</v>
      </c>
      <c r="C14" s="24" t="n">
        <v>4437</v>
      </c>
      <c r="D14" s="24" t="n">
        <v>4820</v>
      </c>
      <c r="F14" s="21"/>
    </row>
    <row r="15" customFormat="false" ht="21" hidden="false" customHeight="true" outlineLevel="0" collapsed="false">
      <c r="A15" s="23" t="s">
        <v>15</v>
      </c>
      <c r="B15" s="43" t="n">
        <v>0</v>
      </c>
      <c r="C15" s="43" t="n">
        <v>0</v>
      </c>
      <c r="D15" s="43" t="n">
        <v>0</v>
      </c>
      <c r="F15" s="24"/>
    </row>
    <row r="16" customFormat="false" ht="21" hidden="false" customHeight="true" outlineLevel="0" collapsed="false">
      <c r="A16" s="2" t="s">
        <v>16</v>
      </c>
      <c r="B16" s="24" t="n">
        <f aca="false">SUM(B17:B19)</f>
        <v>29200</v>
      </c>
      <c r="C16" s="24" t="n">
        <f aca="false">SUM(C17:C19)</f>
        <v>12328</v>
      </c>
      <c r="D16" s="24" t="n">
        <f aca="false">SUM(D17:D19)</f>
        <v>16872</v>
      </c>
    </row>
    <row r="17" s="14" customFormat="true" ht="21" hidden="false" customHeight="true" outlineLevel="0" collapsed="false">
      <c r="A17" s="23" t="s">
        <v>17</v>
      </c>
      <c r="B17" s="24" t="n">
        <v>11557</v>
      </c>
      <c r="C17" s="24" t="n">
        <v>4731</v>
      </c>
      <c r="D17" s="24" t="n">
        <v>6826</v>
      </c>
      <c r="F17" s="21"/>
    </row>
    <row r="18" s="14" customFormat="true" ht="21" hidden="false" customHeight="true" outlineLevel="0" collapsed="false">
      <c r="A18" s="23" t="s">
        <v>18</v>
      </c>
      <c r="B18" s="24" t="n">
        <v>12300</v>
      </c>
      <c r="C18" s="24" t="n">
        <v>5826</v>
      </c>
      <c r="D18" s="24" t="n">
        <v>6474</v>
      </c>
      <c r="F18" s="21"/>
    </row>
    <row r="19" s="14" customFormat="true" ht="21" hidden="false" customHeight="true" outlineLevel="0" collapsed="false">
      <c r="A19" s="23" t="s">
        <v>19</v>
      </c>
      <c r="B19" s="24" t="n">
        <v>5343</v>
      </c>
      <c r="C19" s="24" t="n">
        <v>1771</v>
      </c>
      <c r="D19" s="24" t="n">
        <v>3572</v>
      </c>
      <c r="F19" s="21"/>
    </row>
    <row r="20" s="14" customFormat="true" ht="21" hidden="false" customHeight="true" outlineLevel="0" collapsed="false">
      <c r="A20" s="22" t="s">
        <v>20</v>
      </c>
      <c r="B20" s="43" t="n">
        <v>0</v>
      </c>
      <c r="C20" s="43" t="n">
        <v>0</v>
      </c>
      <c r="D20" s="43" t="n">
        <v>0</v>
      </c>
      <c r="F20" s="25"/>
    </row>
    <row r="21" s="14" customFormat="true" ht="21" hidden="false" customHeight="true" outlineLevel="0" collapsed="false">
      <c r="A21" s="22" t="s">
        <v>22</v>
      </c>
      <c r="B21" s="43" t="n">
        <v>0</v>
      </c>
      <c r="C21" s="43" t="n">
        <v>0</v>
      </c>
      <c r="D21" s="43" t="n">
        <v>0</v>
      </c>
    </row>
    <row r="22" customFormat="false" ht="28.5" hidden="false" customHeight="true" outlineLevel="0" collapsed="false">
      <c r="A22" s="2"/>
      <c r="B22" s="44" t="s">
        <v>29</v>
      </c>
      <c r="C22" s="44"/>
      <c r="D22" s="44"/>
    </row>
    <row r="23" customFormat="false" ht="18.75" hidden="false" customHeight="true" outlineLevel="0" collapsed="false">
      <c r="A23" s="27" t="s">
        <v>7</v>
      </c>
      <c r="B23" s="30" t="n">
        <f aca="false">B25+B26+B27+B28+B29+B33</f>
        <v>100</v>
      </c>
      <c r="C23" s="30" t="n">
        <f aca="false">C25+C26+C27+C28+C29+C33</f>
        <v>100</v>
      </c>
      <c r="D23" s="30" t="n">
        <f aca="false">D25+D26+D27+D28+D29+D33</f>
        <v>100</v>
      </c>
    </row>
    <row r="24" customFormat="false" ht="3.75" hidden="false" customHeight="true" outlineLevel="0" collapsed="false">
      <c r="A24" s="27"/>
      <c r="B24" s="30"/>
      <c r="C24" s="30"/>
      <c r="D24" s="30"/>
      <c r="F24" s="29" t="n">
        <f aca="false">F25+F26+F27+F28+F29+F33+F37+F38</f>
        <v>0</v>
      </c>
      <c r="G24" s="29" t="n">
        <f aca="false">G25+G26+G27+G28+G29+G33+G37+G38</f>
        <v>0</v>
      </c>
      <c r="H24" s="29" t="n">
        <f aca="false">H25+H26+H27+H28+H29+H33+H37+H38</f>
        <v>0</v>
      </c>
    </row>
    <row r="25" customFormat="false" ht="21" hidden="false" customHeight="true" outlineLevel="0" collapsed="false">
      <c r="A25" s="17" t="s">
        <v>8</v>
      </c>
      <c r="B25" s="32" t="n">
        <f aca="false">SUM(B8*100/B6)</f>
        <v>1.50324141390411</v>
      </c>
      <c r="C25" s="32" t="n">
        <f aca="false">SUM(C8*100/C6)</f>
        <v>1.18231895740965</v>
      </c>
      <c r="D25" s="32" t="n">
        <f aca="false">SUM(D8*100/D6)</f>
        <v>1.81935052904218</v>
      </c>
      <c r="F25" s="45"/>
      <c r="G25" s="45"/>
      <c r="H25" s="45"/>
    </row>
    <row r="26" customFormat="false" ht="21" hidden="false" customHeight="true" outlineLevel="0" collapsed="false">
      <c r="A26" s="2" t="s">
        <v>9</v>
      </c>
      <c r="B26" s="32" t="n">
        <f aca="false">SUM(B9*100/B6)</f>
        <v>34.7850380651839</v>
      </c>
      <c r="C26" s="32" t="n">
        <f aca="false">SUM(C9*100/C6)</f>
        <v>31.9757138378662</v>
      </c>
      <c r="D26" s="32" t="n">
        <f aca="false">SUM(D9*100/D6)</f>
        <v>37.5522267665723</v>
      </c>
      <c r="F26" s="45"/>
      <c r="G26" s="45"/>
      <c r="H26" s="45"/>
    </row>
    <row r="27" customFormat="false" ht="21" hidden="false" customHeight="true" outlineLevel="0" collapsed="false">
      <c r="A27" s="20" t="s">
        <v>10</v>
      </c>
      <c r="B27" s="32" t="n">
        <f aca="false">SUM(B10*100/B6)</f>
        <v>26.424666493114</v>
      </c>
      <c r="C27" s="32" t="n">
        <f aca="false">SUM(C10*100/C6)</f>
        <v>28.967454239522</v>
      </c>
      <c r="D27" s="32" t="n">
        <f aca="false">SUM(D10*100/D6)</f>
        <v>23.9200166369428</v>
      </c>
      <c r="F27" s="45"/>
      <c r="G27" s="45"/>
      <c r="H27" s="45"/>
    </row>
    <row r="28" customFormat="false" ht="21" hidden="false" customHeight="true" outlineLevel="0" collapsed="false">
      <c r="A28" s="20" t="s">
        <v>11</v>
      </c>
      <c r="B28" s="32" t="n">
        <f aca="false">SUM(B11*100/B6)</f>
        <v>16.7302673769628</v>
      </c>
      <c r="C28" s="32" t="n">
        <f aca="false">SUM(C11*100/C6)</f>
        <v>19.0450599156766</v>
      </c>
      <c r="D28" s="32" t="n">
        <f aca="false">SUM(D11*100/D6)</f>
        <v>14.4501931523856</v>
      </c>
      <c r="F28" s="45"/>
      <c r="G28" s="45"/>
      <c r="H28" s="45"/>
    </row>
    <row r="29" customFormat="false" ht="21" hidden="false" customHeight="true" outlineLevel="0" collapsed="false">
      <c r="A29" s="2" t="s">
        <v>12</v>
      </c>
      <c r="B29" s="32" t="n">
        <f aca="false">SUM(B12*100/B6)</f>
        <v>11.2865333697371</v>
      </c>
      <c r="C29" s="32" t="n">
        <f aca="false">SUM(C12*100/C6)</f>
        <v>10.9422084029097</v>
      </c>
      <c r="D29" s="32" t="n">
        <f aca="false">SUM(D12*100/D6)</f>
        <v>11.6256939936855</v>
      </c>
      <c r="F29" s="46"/>
      <c r="G29" s="46"/>
      <c r="H29" s="46"/>
    </row>
    <row r="30" customFormat="false" ht="21" hidden="false" customHeight="true" outlineLevel="0" collapsed="false">
      <c r="A30" s="22" t="s">
        <v>13</v>
      </c>
      <c r="B30" s="32" t="n">
        <v>8.4</v>
      </c>
      <c r="C30" s="32" t="n">
        <f aca="false">SUM(C13*100/C6)</f>
        <v>8.10349129575248</v>
      </c>
      <c r="D30" s="32" t="n">
        <f aca="false">SUM(D13*100/D6)</f>
        <v>8.58819155171001</v>
      </c>
      <c r="F30" s="45"/>
      <c r="G30" s="45"/>
      <c r="H30" s="45"/>
    </row>
    <row r="31" customFormat="false" ht="21" hidden="false" customHeight="true" outlineLevel="0" collapsed="false">
      <c r="A31" s="22" t="s">
        <v>14</v>
      </c>
      <c r="B31" s="32" t="n">
        <f aca="false">SUM(B14*100/B6)</f>
        <v>2.93886077476459</v>
      </c>
      <c r="C31" s="32" t="n">
        <f aca="false">SUM(C14*100/C6)</f>
        <v>2.83871710715725</v>
      </c>
      <c r="D31" s="32" t="n">
        <f aca="false">SUM(D14*100/D6)</f>
        <v>3.03750244197551</v>
      </c>
      <c r="F31" s="45"/>
      <c r="G31" s="45"/>
      <c r="H31" s="45"/>
    </row>
    <row r="32" customFormat="false" ht="21" hidden="false" customHeight="true" outlineLevel="0" collapsed="false">
      <c r="A32" s="23" t="s">
        <v>15</v>
      </c>
      <c r="B32" s="32" t="n">
        <v>0</v>
      </c>
      <c r="C32" s="32" t="n">
        <v>0</v>
      </c>
      <c r="D32" s="32" t="n">
        <v>0</v>
      </c>
      <c r="F32" s="45"/>
      <c r="G32" s="45"/>
      <c r="H32" s="45"/>
    </row>
    <row r="33" customFormat="false" ht="21" hidden="false" customHeight="true" outlineLevel="0" collapsed="false">
      <c r="A33" s="2" t="s">
        <v>16</v>
      </c>
      <c r="B33" s="32" t="n">
        <f aca="false">SUM(B16*100/B6)</f>
        <v>9.27025328109821</v>
      </c>
      <c r="C33" s="32" t="n">
        <f aca="false">SUM(C16*100/C6)</f>
        <v>7.88724464661587</v>
      </c>
      <c r="D33" s="32" t="n">
        <f aca="false">SUM(D16*100/D6)</f>
        <v>10.6325189213715</v>
      </c>
      <c r="F33" s="46"/>
      <c r="G33" s="46"/>
      <c r="H33" s="46"/>
    </row>
    <row r="34" customFormat="false" ht="21" hidden="false" customHeight="true" outlineLevel="0" collapsed="false">
      <c r="A34" s="23" t="s">
        <v>17</v>
      </c>
      <c r="B34" s="32" t="n">
        <f aca="false">SUM(B17*100/B6)</f>
        <v>3.66905195786479</v>
      </c>
      <c r="C34" s="32" t="n">
        <v>3.1</v>
      </c>
      <c r="D34" s="32" t="n">
        <f aca="false">SUM(D17*100/D6)</f>
        <v>4.30165802259851</v>
      </c>
      <c r="F34" s="45"/>
      <c r="G34" s="45"/>
      <c r="H34" s="45"/>
    </row>
    <row r="35" customFormat="false" ht="21" hidden="false" customHeight="true" outlineLevel="0" collapsed="false">
      <c r="A35" s="23" t="s">
        <v>18</v>
      </c>
      <c r="B35" s="32" t="n">
        <f aca="false">SUM(B18*100/B6)</f>
        <v>3.9049354574489</v>
      </c>
      <c r="C35" s="32" t="n">
        <f aca="false">SUM(C18*100/C6)</f>
        <v>3.72737567417132</v>
      </c>
      <c r="D35" s="32" t="n">
        <f aca="false">SUM(D18*100/D6)</f>
        <v>4.07983211812229</v>
      </c>
      <c r="F35" s="45"/>
      <c r="G35" s="45"/>
      <c r="H35" s="45"/>
    </row>
    <row r="36" customFormat="false" ht="21" hidden="false" customHeight="true" outlineLevel="0" collapsed="false">
      <c r="A36" s="23" t="s">
        <v>19</v>
      </c>
      <c r="B36" s="32" t="n">
        <f aca="false">SUM(B19*100/B6)</f>
        <v>1.69626586578451</v>
      </c>
      <c r="C36" s="32" t="n">
        <f aca="false">SUM(C19*100/C6)</f>
        <v>1.13305566751758</v>
      </c>
      <c r="D36" s="32" t="n">
        <v>2.2</v>
      </c>
      <c r="F36" s="45"/>
      <c r="G36" s="45"/>
      <c r="H36" s="45"/>
    </row>
    <row r="37" customFormat="false" ht="21" hidden="false" customHeight="true" outlineLevel="0" collapsed="false">
      <c r="A37" s="22" t="s">
        <v>20</v>
      </c>
      <c r="B37" s="32" t="n">
        <v>0</v>
      </c>
      <c r="C37" s="32" t="n">
        <v>0</v>
      </c>
      <c r="D37" s="32" t="n">
        <v>0</v>
      </c>
      <c r="F37" s="45"/>
      <c r="G37" s="45"/>
      <c r="H37" s="45"/>
    </row>
    <row r="38" customFormat="false" ht="21" hidden="false" customHeight="true" outlineLevel="0" collapsed="false">
      <c r="A38" s="33" t="s">
        <v>22</v>
      </c>
      <c r="B38" s="41" t="n">
        <v>0</v>
      </c>
      <c r="C38" s="41" t="n">
        <v>0</v>
      </c>
      <c r="D38" s="41" t="n">
        <v>0</v>
      </c>
      <c r="F38" s="45"/>
      <c r="G38" s="45"/>
      <c r="H38" s="45"/>
    </row>
    <row r="39" customFormat="false" ht="21" hidden="false" customHeight="true" outlineLevel="0" collapsed="false">
      <c r="A39" s="35"/>
      <c r="B39" s="29"/>
      <c r="C39" s="29"/>
      <c r="D39" s="29"/>
    </row>
    <row r="40" customFormat="false" ht="26.25" hidden="false" customHeight="true" outlineLevel="0" collapsed="false">
      <c r="C40" s="2" t="s">
        <v>24</v>
      </c>
    </row>
  </sheetData>
  <mergeCells count="1"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7-27T09:53:58Z</cp:lastPrinted>
  <dcterms:modified xsi:type="dcterms:W3CDTF">2012-06-20T10:04:02Z</dcterms:modified>
  <cp:revision>0</cp:revision>
  <dc:subject/>
  <dc:title/>
</cp:coreProperties>
</file>