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b val="true"/>
      <sz val="16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5" customFormat="true" ht="9.75" hidden="false" customHeight="true" outlineLevel="0" collapsed="false">
      <c r="A2" s="5" t="s">
        <v>1</v>
      </c>
      <c r="B2" s="6"/>
      <c r="C2" s="6"/>
      <c r="D2" s="6"/>
    </row>
    <row r="3" customFormat="false" ht="6.75" hidden="false" customHeight="true" outlineLevel="0" collapsed="false"/>
    <row r="4" s="1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" customFormat="true" ht="19.5" hidden="false" customHeight="true" outlineLevel="0" collapsed="false">
      <c r="C5" s="9" t="s">
        <v>6</v>
      </c>
      <c r="D5" s="10"/>
    </row>
    <row r="6" s="13" customFormat="true" ht="21" hidden="false" customHeight="true" outlineLevel="0" collapsed="false">
      <c r="A6" s="11" t="s">
        <v>7</v>
      </c>
      <c r="B6" s="12" t="n">
        <v>314137</v>
      </c>
      <c r="C6" s="12" t="n">
        <v>155900</v>
      </c>
      <c r="D6" s="12" t="n">
        <v>158237</v>
      </c>
    </row>
    <row r="7" s="13" customFormat="true" ht="3.75" hidden="false" customHeight="true" outlineLevel="0" collapsed="false">
      <c r="A7" s="11"/>
      <c r="B7" s="12"/>
      <c r="C7" s="14"/>
      <c r="D7" s="15"/>
    </row>
    <row r="8" s="13" customFormat="true" ht="21" hidden="false" customHeight="true" outlineLevel="0" collapsed="false">
      <c r="A8" s="16" t="s">
        <v>8</v>
      </c>
      <c r="B8" s="17" t="n">
        <v>3010</v>
      </c>
      <c r="C8" s="17" t="n">
        <v>849</v>
      </c>
      <c r="D8" s="17" t="n">
        <v>2161</v>
      </c>
    </row>
    <row r="9" s="13" customFormat="true" ht="21" hidden="false" customHeight="true" outlineLevel="0" collapsed="false">
      <c r="A9" s="2" t="s">
        <v>9</v>
      </c>
      <c r="B9" s="17" t="n">
        <v>108969</v>
      </c>
      <c r="C9" s="17" t="n">
        <v>47200</v>
      </c>
      <c r="D9" s="17" t="n">
        <v>61769</v>
      </c>
      <c r="E9" s="18"/>
    </row>
    <row r="10" s="13" customFormat="true" ht="21" hidden="false" customHeight="true" outlineLevel="0" collapsed="false">
      <c r="A10" s="19" t="s">
        <v>10</v>
      </c>
      <c r="B10" s="17" t="n">
        <v>83314</v>
      </c>
      <c r="C10" s="17" t="n">
        <v>46162</v>
      </c>
      <c r="D10" s="17" t="n">
        <v>37152</v>
      </c>
      <c r="E10" s="18"/>
    </row>
    <row r="11" s="13" customFormat="true" ht="21" hidden="false" customHeight="true" outlineLevel="0" collapsed="false">
      <c r="A11" s="19" t="s">
        <v>11</v>
      </c>
      <c r="B11" s="17" t="n">
        <v>61738</v>
      </c>
      <c r="C11" s="17" t="n">
        <v>34415</v>
      </c>
      <c r="D11" s="17" t="n">
        <v>27323</v>
      </c>
      <c r="F11" s="20"/>
    </row>
    <row r="12" customFormat="false" ht="21" hidden="false" customHeight="true" outlineLevel="0" collapsed="false">
      <c r="A12" s="2" t="s">
        <v>12</v>
      </c>
      <c r="B12" s="17" t="n">
        <f aca="false">SUM(B13:B15)</f>
        <v>32053</v>
      </c>
      <c r="C12" s="17" t="n">
        <f aca="false">SUM(C13:C15)</f>
        <v>15892</v>
      </c>
      <c r="D12" s="17" t="n">
        <f aca="false">SUM(D13:D15)</f>
        <v>16161</v>
      </c>
      <c r="F12" s="20"/>
    </row>
    <row r="13" customFormat="false" ht="21" hidden="false" customHeight="true" outlineLevel="0" collapsed="false">
      <c r="A13" s="21" t="s">
        <v>13</v>
      </c>
      <c r="B13" s="17" t="n">
        <v>21982</v>
      </c>
      <c r="C13" s="17" t="n">
        <v>10987</v>
      </c>
      <c r="D13" s="17" t="n">
        <v>10995</v>
      </c>
      <c r="F13" s="20"/>
    </row>
    <row r="14" customFormat="false" ht="21" hidden="false" customHeight="true" outlineLevel="0" collapsed="false">
      <c r="A14" s="21" t="s">
        <v>14</v>
      </c>
      <c r="B14" s="17" t="n">
        <v>9862</v>
      </c>
      <c r="C14" s="17" t="n">
        <v>4905</v>
      </c>
      <c r="D14" s="17" t="n">
        <v>4957</v>
      </c>
      <c r="F14" s="20"/>
    </row>
    <row r="15" customFormat="false" ht="21" hidden="false" customHeight="true" outlineLevel="0" collapsed="false">
      <c r="A15" s="22" t="s">
        <v>15</v>
      </c>
      <c r="B15" s="17" t="n">
        <v>209</v>
      </c>
      <c r="C15" s="23" t="s">
        <v>16</v>
      </c>
      <c r="D15" s="17" t="n">
        <v>209</v>
      </c>
      <c r="F15" s="17"/>
    </row>
    <row r="16" customFormat="false" ht="21" hidden="false" customHeight="true" outlineLevel="0" collapsed="false">
      <c r="A16" s="2" t="s">
        <v>17</v>
      </c>
      <c r="B16" s="17" t="n">
        <f aca="false">SUM(B17:B19)</f>
        <v>25053</v>
      </c>
      <c r="C16" s="17" t="n">
        <f aca="false">SUM(C17:C19)</f>
        <v>11382</v>
      </c>
      <c r="D16" s="17" t="n">
        <f aca="false">SUM(D17:D19)</f>
        <v>13671</v>
      </c>
    </row>
    <row r="17" s="13" customFormat="true" ht="21" hidden="false" customHeight="true" outlineLevel="0" collapsed="false">
      <c r="A17" s="22" t="s">
        <v>18</v>
      </c>
      <c r="B17" s="17" t="n">
        <v>9422</v>
      </c>
      <c r="C17" s="17" t="n">
        <v>3856</v>
      </c>
      <c r="D17" s="17" t="n">
        <v>5566</v>
      </c>
      <c r="F17" s="20"/>
    </row>
    <row r="18" s="13" customFormat="true" ht="21" hidden="false" customHeight="true" outlineLevel="0" collapsed="false">
      <c r="A18" s="22" t="s">
        <v>19</v>
      </c>
      <c r="B18" s="17" t="n">
        <v>8338</v>
      </c>
      <c r="C18" s="17" t="n">
        <v>4590</v>
      </c>
      <c r="D18" s="17" t="n">
        <v>3748</v>
      </c>
      <c r="F18" s="20"/>
    </row>
    <row r="19" s="13" customFormat="true" ht="21" hidden="false" customHeight="true" outlineLevel="0" collapsed="false">
      <c r="A19" s="22" t="s">
        <v>20</v>
      </c>
      <c r="B19" s="17" t="n">
        <v>7293</v>
      </c>
      <c r="C19" s="17" t="n">
        <v>2936</v>
      </c>
      <c r="D19" s="17" t="n">
        <v>4357</v>
      </c>
      <c r="F19" s="20"/>
    </row>
    <row r="20" s="13" customFormat="true" ht="21" hidden="false" customHeight="true" outlineLevel="0" collapsed="false">
      <c r="A20" s="21" t="s">
        <v>21</v>
      </c>
      <c r="B20" s="23" t="s">
        <v>16</v>
      </c>
      <c r="C20" s="23" t="s">
        <v>16</v>
      </c>
      <c r="D20" s="23" t="s">
        <v>16</v>
      </c>
      <c r="F20" s="24"/>
    </row>
    <row r="21" s="13" customFormat="true" ht="21" hidden="false" customHeight="true" outlineLevel="0" collapsed="false">
      <c r="A21" s="21" t="s">
        <v>22</v>
      </c>
      <c r="B21" s="23" t="s">
        <v>16</v>
      </c>
      <c r="C21" s="23" t="s">
        <v>16</v>
      </c>
      <c r="D21" s="23" t="s">
        <v>16</v>
      </c>
    </row>
    <row r="22" customFormat="false" ht="28.5" hidden="false" customHeight="true" outlineLevel="0" collapsed="false">
      <c r="A22" s="2"/>
      <c r="B22" s="25" t="s">
        <v>23</v>
      </c>
      <c r="C22" s="25"/>
      <c r="D22" s="25"/>
    </row>
    <row r="23" customFormat="false" ht="18.75" hidden="false" customHeight="true" outlineLevel="0" collapsed="false">
      <c r="A23" s="26" t="s">
        <v>7</v>
      </c>
      <c r="B23" s="27" t="n">
        <f aca="false">SUM(B25:B29,B33)</f>
        <v>100</v>
      </c>
      <c r="C23" s="27" t="n">
        <f aca="false">SUM(C25:C29,C33)</f>
        <v>100</v>
      </c>
      <c r="D23" s="27" t="n">
        <f aca="false">SUM(D25:D29,D33)</f>
        <v>100</v>
      </c>
    </row>
    <row r="24" customFormat="false" ht="3.75" hidden="false" customHeight="true" outlineLevel="0" collapsed="false">
      <c r="A24" s="26"/>
      <c r="B24" s="27"/>
      <c r="C24" s="27"/>
      <c r="D24" s="27"/>
      <c r="F24" s="28" t="n">
        <f aca="false">F25+F26+F27+F28+F29+F33+F37+F38</f>
        <v>0</v>
      </c>
      <c r="G24" s="28" t="n">
        <f aca="false">G25+G26+G27+G28+G29+G33+G37+G38</f>
        <v>0</v>
      </c>
      <c r="H24" s="28" t="n">
        <f aca="false">H25+H26+H27+H28+H29+H33+H37+H38</f>
        <v>0</v>
      </c>
    </row>
    <row r="25" customFormat="false" ht="21" hidden="false" customHeight="true" outlineLevel="0" collapsed="false">
      <c r="A25" s="16" t="s">
        <v>8</v>
      </c>
      <c r="B25" s="29" t="n">
        <f aca="false">SUM(B8*100/B6)</f>
        <v>0.958180666397145</v>
      </c>
      <c r="C25" s="29" t="n">
        <f aca="false">SUM(C8*100/C6)</f>
        <v>0.5445798588839</v>
      </c>
      <c r="D25" s="29" t="n">
        <f aca="false">SUM(D8*100/D6)</f>
        <v>1.36567300947313</v>
      </c>
      <c r="F25" s="30"/>
      <c r="G25" s="30"/>
      <c r="H25" s="30"/>
    </row>
    <row r="26" customFormat="false" ht="21" hidden="false" customHeight="true" outlineLevel="0" collapsed="false">
      <c r="A26" s="2" t="s">
        <v>9</v>
      </c>
      <c r="B26" s="29" t="n">
        <f aca="false">SUM(B9*100/B6)</f>
        <v>34.6883684507078</v>
      </c>
      <c r="C26" s="29" t="n">
        <f aca="false">SUM(C9*100/C6)</f>
        <v>30.2758178319436</v>
      </c>
      <c r="D26" s="29" t="n">
        <f aca="false">SUM(D9*100/D6)</f>
        <v>39.03575017221</v>
      </c>
      <c r="F26" s="30"/>
      <c r="G26" s="30"/>
      <c r="H26" s="30"/>
    </row>
    <row r="27" customFormat="false" ht="21" hidden="false" customHeight="true" outlineLevel="0" collapsed="false">
      <c r="A27" s="19" t="s">
        <v>10</v>
      </c>
      <c r="B27" s="29" t="n">
        <f aca="false">SUM(B10*100/B6)</f>
        <v>26.5215495150205</v>
      </c>
      <c r="C27" s="29" t="n">
        <f aca="false">SUM(C10*100/C6)</f>
        <v>29.6100064143682</v>
      </c>
      <c r="D27" s="29" t="n">
        <f aca="false">SUM(D10*100/D6)</f>
        <v>23.4787059916454</v>
      </c>
      <c r="F27" s="30"/>
      <c r="G27" s="30"/>
      <c r="H27" s="30"/>
    </row>
    <row r="28" customFormat="false" ht="21" hidden="false" customHeight="true" outlineLevel="0" collapsed="false">
      <c r="A28" s="19" t="s">
        <v>11</v>
      </c>
      <c r="B28" s="29" t="n">
        <f aca="false">SUM(B11*100/B6)</f>
        <v>19.6532086319026</v>
      </c>
      <c r="C28" s="29" t="n">
        <f aca="false">SUM(C11*100/C6)</f>
        <v>22.0750481077614</v>
      </c>
      <c r="D28" s="29" t="n">
        <f aca="false">SUM(D11*100/D6)</f>
        <v>17.2671372687804</v>
      </c>
      <c r="F28" s="30"/>
      <c r="G28" s="30"/>
      <c r="H28" s="30"/>
    </row>
    <row r="29" customFormat="false" ht="21" hidden="false" customHeight="true" outlineLevel="0" collapsed="false">
      <c r="A29" s="2" t="s">
        <v>12</v>
      </c>
      <c r="B29" s="29" t="n">
        <f aca="false">SUM(B12*100/B6)</f>
        <v>10.203509933564</v>
      </c>
      <c r="C29" s="29" t="n">
        <f aca="false">SUM(C12*100/C6)</f>
        <v>10.193713919179</v>
      </c>
      <c r="D29" s="29" t="n">
        <f aca="false">SUM(D12*100/D6)</f>
        <v>10.2131612707521</v>
      </c>
      <c r="F29" s="31"/>
      <c r="G29" s="31"/>
      <c r="H29" s="31"/>
    </row>
    <row r="30" customFormat="false" ht="21" hidden="false" customHeight="true" outlineLevel="0" collapsed="false">
      <c r="A30" s="21" t="s">
        <v>13</v>
      </c>
      <c r="B30" s="29" t="n">
        <f aca="false">SUM(B13*100/B6)</f>
        <v>6.99758385672493</v>
      </c>
      <c r="C30" s="29" t="n">
        <f aca="false">SUM(C13*100/C6)</f>
        <v>7.04746632456703</v>
      </c>
      <c r="D30" s="29" t="n">
        <v>7</v>
      </c>
      <c r="F30" s="30"/>
      <c r="G30" s="30"/>
      <c r="H30" s="30"/>
    </row>
    <row r="31" customFormat="false" ht="21" hidden="false" customHeight="true" outlineLevel="0" collapsed="false">
      <c r="A31" s="21" t="s">
        <v>14</v>
      </c>
      <c r="B31" s="29" t="n">
        <f aca="false">SUM(B14*100/B6)</f>
        <v>3.13939459535171</v>
      </c>
      <c r="C31" s="29" t="n">
        <v>3.2</v>
      </c>
      <c r="D31" s="29" t="n">
        <f aca="false">SUM(D14*100/D6)</f>
        <v>3.13264280793999</v>
      </c>
      <c r="F31" s="30"/>
      <c r="G31" s="30"/>
      <c r="H31" s="30"/>
    </row>
    <row r="32" customFormat="false" ht="21" hidden="false" customHeight="true" outlineLevel="0" collapsed="false">
      <c r="A32" s="22" t="s">
        <v>15</v>
      </c>
      <c r="B32" s="29" t="n">
        <f aca="false">SUM(B15*100/B6)</f>
        <v>0.0665314814873765</v>
      </c>
      <c r="C32" s="29" t="s">
        <v>24</v>
      </c>
      <c r="D32" s="29" t="n">
        <f aca="false">SUM(D15*100/D6)</f>
        <v>0.13208036047195</v>
      </c>
      <c r="F32" s="30"/>
      <c r="G32" s="30"/>
      <c r="H32" s="30"/>
    </row>
    <row r="33" customFormat="false" ht="21" hidden="false" customHeight="true" outlineLevel="0" collapsed="false">
      <c r="A33" s="2" t="s">
        <v>17</v>
      </c>
      <c r="B33" s="29" t="n">
        <f aca="false">SUM(B16*100/B6)</f>
        <v>7.97518280240787</v>
      </c>
      <c r="C33" s="29" t="n">
        <f aca="false">SUM(C16*100/C6)</f>
        <v>7.30083386786402</v>
      </c>
      <c r="D33" s="29" t="n">
        <f aca="false">SUM(D16*100/D6)</f>
        <v>8.63957228713891</v>
      </c>
      <c r="F33" s="31"/>
      <c r="G33" s="31"/>
      <c r="H33" s="31"/>
    </row>
    <row r="34" customFormat="false" ht="21" hidden="false" customHeight="true" outlineLevel="0" collapsed="false">
      <c r="A34" s="22" t="s">
        <v>18</v>
      </c>
      <c r="B34" s="29" t="n">
        <f aca="false">SUM(B17*100/B6)</f>
        <v>2.99932831853618</v>
      </c>
      <c r="C34" s="29" t="n">
        <f aca="false">SUM(C17*100/C6)</f>
        <v>2.47338037203336</v>
      </c>
      <c r="D34" s="29" t="n">
        <f aca="false">SUM(D17*100/D6)</f>
        <v>3.51750854730562</v>
      </c>
      <c r="F34" s="30"/>
      <c r="G34" s="30"/>
      <c r="H34" s="30"/>
    </row>
    <row r="35" customFormat="false" ht="21" hidden="false" customHeight="true" outlineLevel="0" collapsed="false">
      <c r="A35" s="22" t="s">
        <v>19</v>
      </c>
      <c r="B35" s="29" t="n">
        <f aca="false">SUM(B18*100/B6)</f>
        <v>2.65425594565428</v>
      </c>
      <c r="C35" s="29" t="n">
        <f aca="false">SUM(C18*100/C6)</f>
        <v>2.94419499679282</v>
      </c>
      <c r="D35" s="29" t="n">
        <f aca="false">SUM(D18*100/D6)</f>
        <v>2.36859900023383</v>
      </c>
      <c r="F35" s="30"/>
      <c r="G35" s="30"/>
      <c r="H35" s="30"/>
    </row>
    <row r="36" customFormat="false" ht="21" hidden="false" customHeight="true" outlineLevel="0" collapsed="false">
      <c r="A36" s="22" t="s">
        <v>20</v>
      </c>
      <c r="B36" s="29" t="n">
        <f aca="false">SUM(B19*100/B6)</f>
        <v>2.3215985382174</v>
      </c>
      <c r="C36" s="29" t="n">
        <f aca="false">SUM(C19*100/C6)</f>
        <v>1.88325849903784</v>
      </c>
      <c r="D36" s="29" t="n">
        <v>2.7</v>
      </c>
      <c r="F36" s="30"/>
      <c r="G36" s="30"/>
      <c r="H36" s="30"/>
    </row>
    <row r="37" customFormat="false" ht="21" hidden="false" customHeight="true" outlineLevel="0" collapsed="false">
      <c r="A37" s="21" t="s">
        <v>21</v>
      </c>
      <c r="B37" s="32" t="s">
        <v>16</v>
      </c>
      <c r="C37" s="32" t="s">
        <v>16</v>
      </c>
      <c r="D37" s="32" t="s">
        <v>16</v>
      </c>
      <c r="F37" s="30"/>
      <c r="G37" s="30"/>
      <c r="H37" s="30"/>
    </row>
    <row r="38" customFormat="false" ht="21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  <c r="F38" s="30"/>
      <c r="G38" s="30"/>
      <c r="H38" s="30"/>
    </row>
    <row r="39" customFormat="false" ht="21" hidden="false" customHeight="true" outlineLevel="0" collapsed="false">
      <c r="A39" s="35"/>
      <c r="B39" s="28"/>
      <c r="C39" s="28"/>
      <c r="D39" s="28"/>
    </row>
    <row r="40" customFormat="false" ht="26.25" hidden="false" customHeight="true" outlineLevel="0" collapsed="false">
      <c r="C40" s="2" t="s">
        <v>25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708333333333333" top="0.8" bottom="0.333333333333333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31:09Z</cp:lastPrinted>
  <dcterms:modified xsi:type="dcterms:W3CDTF">2012-03-26T01:46:02Z</dcterms:modified>
  <cp:revision>0</cp:revision>
  <dc:subject/>
  <dc:title/>
</cp:coreProperties>
</file>