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9233</v>
      </c>
      <c r="C6" s="17" t="n">
        <v>227429</v>
      </c>
      <c r="D6" s="17" t="n">
        <v>231804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8845.24</v>
      </c>
      <c r="C7" s="21" t="n">
        <v>6420.94</v>
      </c>
      <c r="D7" s="21" t="n">
        <v>22424.3</v>
      </c>
      <c r="E7" s="22"/>
    </row>
    <row r="8" s="19" customFormat="true" ht="20.25" hidden="false" customHeight="true" outlineLevel="0" collapsed="false">
      <c r="A8" s="4" t="s">
        <v>9</v>
      </c>
      <c r="B8" s="21" t="n">
        <v>135530.09</v>
      </c>
      <c r="C8" s="21" t="n">
        <v>64025.24</v>
      </c>
      <c r="D8" s="21" t="n">
        <v>71504.85</v>
      </c>
      <c r="E8" s="22"/>
    </row>
    <row r="9" s="19" customFormat="true" ht="20.25" hidden="false" customHeight="true" outlineLevel="0" collapsed="false">
      <c r="A9" s="23" t="s">
        <v>10</v>
      </c>
      <c r="B9" s="21" t="n">
        <v>88157.02</v>
      </c>
      <c r="C9" s="21" t="n">
        <v>49695.63</v>
      </c>
      <c r="D9" s="21" t="n">
        <v>38461.39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7180.22</v>
      </c>
      <c r="C10" s="21" t="n">
        <v>52410.4</v>
      </c>
      <c r="D10" s="21" t="n">
        <v>44769.82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66516.61</v>
      </c>
      <c r="C11" s="6" t="n">
        <f aca="false">SUM(C12:C14)</f>
        <v>33129.96</v>
      </c>
      <c r="D11" s="6" t="n">
        <f aca="false">SUM(D12:D14)</f>
        <v>33386.63</v>
      </c>
      <c r="E11" s="24"/>
    </row>
    <row r="12" s="4" customFormat="true" ht="20.25" hidden="false" customHeight="true" outlineLevel="0" collapsed="false">
      <c r="A12" s="25" t="s">
        <v>13</v>
      </c>
      <c r="B12" s="21" t="n">
        <v>53189.87</v>
      </c>
      <c r="C12" s="21" t="n">
        <v>27146.44</v>
      </c>
      <c r="D12" s="21" t="n">
        <v>26043.42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3257.91</v>
      </c>
      <c r="C13" s="21" t="n">
        <v>5914.69</v>
      </c>
      <c r="D13" s="21" t="n">
        <v>7343.21</v>
      </c>
    </row>
    <row r="14" s="4" customFormat="true" ht="20.25" hidden="false" customHeight="true" outlineLevel="0" collapsed="false">
      <c r="A14" s="27" t="s">
        <v>15</v>
      </c>
      <c r="B14" s="21" t="n">
        <v>68.83</v>
      </c>
      <c r="C14" s="21" t="n">
        <v>68.83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8" t="n">
        <f aca="false">SUM(B16:B18)</f>
        <v>42231.84</v>
      </c>
      <c r="C15" s="28" t="n">
        <f aca="false">SUM(C16:C18)</f>
        <v>21306.44</v>
      </c>
      <c r="D15" s="28" t="n">
        <f aca="false">SUM(D16:D18)</f>
        <v>20925.39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24592.3</v>
      </c>
      <c r="C16" s="21" t="n">
        <v>12899.82</v>
      </c>
      <c r="D16" s="21" t="n">
        <v>11692.48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4150.5</v>
      </c>
      <c r="C17" s="21" t="n">
        <v>7337.55</v>
      </c>
      <c r="D17" s="21" t="n">
        <v>6812.94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3489.04</v>
      </c>
      <c r="C18" s="21" t="n">
        <v>1069.07</v>
      </c>
      <c r="D18" s="21" t="n">
        <v>2419.97</v>
      </c>
      <c r="E18" s="22"/>
    </row>
    <row r="19" s="19" customFormat="true" ht="20.25" hidden="false" customHeight="true" outlineLevel="0" collapsed="false">
      <c r="A19" s="27" t="s">
        <v>21</v>
      </c>
      <c r="B19" s="21" t="n">
        <v>75.33</v>
      </c>
      <c r="C19" s="21" t="n">
        <v>75.33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n">
        <v>696.67</v>
      </c>
      <c r="C20" s="21" t="n">
        <v>365.05</v>
      </c>
      <c r="D20" s="21" t="n">
        <v>331.62</v>
      </c>
      <c r="E20" s="22"/>
    </row>
    <row r="21" s="19" customFormat="true" ht="4.5" hidden="false" customHeight="true" outlineLevel="0" collapsed="false">
      <c r="A21" s="25"/>
      <c r="B21" s="29"/>
      <c r="C21" s="28"/>
      <c r="D21" s="28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6.28117752861837</v>
      </c>
      <c r="C24" s="34" t="n">
        <f aca="false">C7*100/$C$6</f>
        <v>2.82327231795417</v>
      </c>
      <c r="D24" s="34" t="n">
        <f aca="false">D7*100/$D$6</f>
        <v>9.6738192610999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29.5122715484297</v>
      </c>
      <c r="C25" s="34" t="n">
        <f aca="false">C8*100/$C$6</f>
        <v>28.1517484577604</v>
      </c>
      <c r="D25" s="34" t="n">
        <v>30.9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19.1965777720678</v>
      </c>
      <c r="C26" s="34" t="n">
        <v>21.8</v>
      </c>
      <c r="D26" s="34" t="n">
        <f aca="false">D9*100/$D$6</f>
        <v>16.5922028955497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21.1614191488852</v>
      </c>
      <c r="C27" s="34" t="n">
        <f aca="false">C10*100/$C$6</f>
        <v>23.0447304433472</v>
      </c>
      <c r="D27" s="34" t="n">
        <f aca="false">D10*100/$D$6</f>
        <v>19.3136529136684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4.484283577182</v>
      </c>
      <c r="C28" s="34" t="n">
        <f aca="false">C11*100/$C$6</f>
        <v>14.567166016647</v>
      </c>
      <c r="D28" s="34" t="n">
        <f aca="false">D11*100/$D$6</f>
        <v>14.4029568083381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11.5823274895315</v>
      </c>
      <c r="C29" s="34" t="n">
        <v>12</v>
      </c>
      <c r="D29" s="34" t="n">
        <f aca="false">D12*100/$D$6</f>
        <v>11.2351037945851</v>
      </c>
      <c r="F29" s="33"/>
      <c r="G29" s="33"/>
      <c r="H29" s="33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2.88696805325401</v>
      </c>
      <c r="C30" s="34" t="n">
        <f aca="false">C13*100/$C$6</f>
        <v>2.60067537561173</v>
      </c>
      <c r="D30" s="34" t="n">
        <f aca="false">D13*100/$D$6</f>
        <v>3.167853013753</v>
      </c>
      <c r="G30" s="33"/>
      <c r="H30" s="33"/>
      <c r="I30" s="33"/>
    </row>
    <row r="31" s="4" customFormat="true" ht="20.25" hidden="false" customHeight="true" outlineLevel="0" collapsed="false">
      <c r="A31" s="27" t="s">
        <v>15</v>
      </c>
      <c r="B31" s="34" t="s">
        <v>24</v>
      </c>
      <c r="C31" s="34" t="s">
        <v>24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9.19616839382187</v>
      </c>
      <c r="C32" s="34" t="n">
        <f aca="false">C15*100/$C$6</f>
        <v>9.36839189373387</v>
      </c>
      <c r="D32" s="34" t="n">
        <f aca="false">D15*100/$D$6</f>
        <v>9.02719107521872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v>5.3</v>
      </c>
      <c r="C33" s="34" t="n">
        <f aca="false">C16*100/$C$6</f>
        <v>5.67202071855392</v>
      </c>
      <c r="D33" s="34" t="n">
        <v>5.1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f aca="false">B17*100/$B$6</f>
        <v>3.08133344075883</v>
      </c>
      <c r="C34" s="34" t="n">
        <f aca="false">C17*100/$C$6</f>
        <v>3.22630359364901</v>
      </c>
      <c r="D34" s="34" t="n">
        <f aca="false">D17*100/$D$6</f>
        <v>2.93909509758244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0.759753763340178</v>
      </c>
      <c r="C35" s="34" t="n">
        <f aca="false">C18*100/$C$6</f>
        <v>0.470067581530939</v>
      </c>
      <c r="D35" s="34" t="n">
        <f aca="false">D18*100/$D$6</f>
        <v>1.04397249400355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4" t="s">
        <v>24</v>
      </c>
      <c r="C36" s="34" t="s">
        <v>24</v>
      </c>
      <c r="D36" s="34" t="s">
        <v>16</v>
      </c>
      <c r="G36" s="33"/>
      <c r="H36" s="33"/>
      <c r="I36" s="33"/>
    </row>
    <row r="37" s="4" customFormat="true" ht="20.25" hidden="false" customHeight="true" outlineLevel="0" collapsed="false">
      <c r="A37" s="27" t="s">
        <v>22</v>
      </c>
      <c r="B37" s="34" t="n">
        <v>0.1</v>
      </c>
      <c r="C37" s="34" t="n">
        <f aca="false">C20*100/$C$6</f>
        <v>0.160511632201698</v>
      </c>
      <c r="D37" s="34" t="n">
        <f aca="false">D20*100/$D$6</f>
        <v>0.143060516643371</v>
      </c>
      <c r="G37" s="33"/>
      <c r="H37" s="33"/>
      <c r="I37" s="33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0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09:52:59Z</cp:lastPrinted>
  <dcterms:modified xsi:type="dcterms:W3CDTF">2013-11-22T09:53:12Z</dcterms:modified>
  <cp:revision>0</cp:revision>
  <dc:subject/>
  <dc:title/>
</cp:coreProperties>
</file>