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62273</v>
      </c>
      <c r="C6" s="17" t="n">
        <v>228882</v>
      </c>
      <c r="D6" s="17" t="n">
        <v>233391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7048.66</v>
      </c>
      <c r="C7" s="21" t="n">
        <v>10386.23</v>
      </c>
      <c r="D7" s="21" t="n">
        <v>16662.43</v>
      </c>
      <c r="E7" s="22"/>
    </row>
    <row r="8" s="19" customFormat="true" ht="20.25" hidden="false" customHeight="true" outlineLevel="0" collapsed="false">
      <c r="A8" s="4" t="s">
        <v>9</v>
      </c>
      <c r="B8" s="21" t="n">
        <v>138960.6</v>
      </c>
      <c r="C8" s="21" t="n">
        <v>64292.62</v>
      </c>
      <c r="D8" s="21" t="n">
        <v>74667.98</v>
      </c>
      <c r="E8" s="22"/>
    </row>
    <row r="9" s="19" customFormat="true" ht="20.25" hidden="false" customHeight="true" outlineLevel="0" collapsed="false">
      <c r="A9" s="23" t="s">
        <v>10</v>
      </c>
      <c r="B9" s="21" t="n">
        <v>94564.49</v>
      </c>
      <c r="C9" s="21" t="n">
        <v>49479.85</v>
      </c>
      <c r="D9" s="21" t="n">
        <v>45084.64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3393.64</v>
      </c>
      <c r="C10" s="21" t="n">
        <v>47328.48</v>
      </c>
      <c r="D10" s="21" t="n">
        <v>46065.16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54489.13</v>
      </c>
      <c r="C11" s="25" t="n">
        <f aca="false">SUM(C12:C14)</f>
        <v>32694.22</v>
      </c>
      <c r="D11" s="25" t="n">
        <f aca="false">SUM(D12:D14)</f>
        <v>21794.9</v>
      </c>
      <c r="E11" s="26"/>
    </row>
    <row r="12" s="4" customFormat="true" ht="20.25" hidden="false" customHeight="true" outlineLevel="0" collapsed="false">
      <c r="A12" s="27" t="s">
        <v>13</v>
      </c>
      <c r="B12" s="21" t="n">
        <v>39385.6</v>
      </c>
      <c r="C12" s="21" t="n">
        <v>23116.96</v>
      </c>
      <c r="D12" s="21" t="n">
        <v>16268.63</v>
      </c>
      <c r="E12" s="28"/>
    </row>
    <row r="13" s="4" customFormat="true" ht="20.25" hidden="false" customHeight="true" outlineLevel="0" collapsed="false">
      <c r="A13" s="27" t="s">
        <v>14</v>
      </c>
      <c r="B13" s="21" t="n">
        <v>15103.53</v>
      </c>
      <c r="C13" s="21" t="n">
        <v>9577.26</v>
      </c>
      <c r="D13" s="21" t="n">
        <v>5526.27</v>
      </c>
    </row>
    <row r="14" s="4" customFormat="true" ht="20.25" hidden="false" customHeight="true" outlineLevel="0" collapsed="false">
      <c r="A14" s="29" t="s">
        <v>15</v>
      </c>
      <c r="B14" s="21" t="s">
        <v>16</v>
      </c>
      <c r="C14" s="21" t="s">
        <v>16</v>
      </c>
      <c r="D14" s="21" t="s">
        <v>16</v>
      </c>
      <c r="E14" s="28"/>
      <c r="F14" s="28"/>
      <c r="G14" s="28"/>
    </row>
    <row r="15" s="4" customFormat="true" ht="20.25" hidden="false" customHeight="true" outlineLevel="0" collapsed="false">
      <c r="A15" s="4" t="s">
        <v>17</v>
      </c>
      <c r="B15" s="25" t="n">
        <f aca="false">SUM(B16:B18)</f>
        <v>49377.18</v>
      </c>
      <c r="C15" s="25" t="n">
        <f aca="false">SUM(C16:C18)</f>
        <v>22532.95</v>
      </c>
      <c r="D15" s="25" t="n">
        <f aca="false">SUM(D16:D18)</f>
        <v>26844.24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4333.48</v>
      </c>
      <c r="C16" s="21" t="n">
        <v>10661.73</v>
      </c>
      <c r="D16" s="21" t="n">
        <v>13671.76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7147.88</v>
      </c>
      <c r="C17" s="21" t="n">
        <v>8871.1</v>
      </c>
      <c r="D17" s="21" t="n">
        <v>8276.77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7895.82</v>
      </c>
      <c r="C18" s="21" t="n">
        <v>3000.12</v>
      </c>
      <c r="D18" s="21" t="n">
        <v>4895.71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58.92</v>
      </c>
      <c r="C19" s="21" t="s">
        <v>16</v>
      </c>
      <c r="D19" s="21" t="n">
        <v>58.92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4380.39</v>
      </c>
      <c r="C20" s="21" t="n">
        <v>2167.65</v>
      </c>
      <c r="D20" s="21" t="n">
        <v>2212.74</v>
      </c>
      <c r="E20" s="22"/>
    </row>
    <row r="21" s="19" customFormat="true" ht="4.5" hidden="false" customHeight="true" outlineLevel="0" collapsed="false">
      <c r="A21" s="27"/>
      <c r="B21" s="30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1" t="s">
        <v>23</v>
      </c>
      <c r="C22" s="31"/>
      <c r="D22" s="31"/>
      <c r="E22" s="28"/>
    </row>
    <row r="23" s="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8"/>
      <c r="F23" s="34"/>
      <c r="G23" s="34"/>
      <c r="H23" s="34"/>
      <c r="I23" s="34"/>
      <c r="J23" s="34"/>
      <c r="K23" s="34"/>
    </row>
    <row r="24" s="4" customFormat="true" ht="20.25" hidden="false" customHeight="true" outlineLevel="0" collapsed="false">
      <c r="A24" s="20" t="s">
        <v>8</v>
      </c>
      <c r="B24" s="35" t="n">
        <f aca="false">(B7*100)/$B$6</f>
        <v>5.85123076623554</v>
      </c>
      <c r="C24" s="35" t="n">
        <f aca="false">(C7*100)/$C$6</f>
        <v>4.53780987583121</v>
      </c>
      <c r="D24" s="35" t="n">
        <f aca="false">(D7*100)/$D$6</f>
        <v>7.13927700725392</v>
      </c>
      <c r="F24" s="34"/>
      <c r="G24" s="34"/>
      <c r="H24" s="34"/>
      <c r="I24" s="34"/>
      <c r="J24" s="34"/>
      <c r="K24" s="34"/>
      <c r="L24" s="34"/>
      <c r="M24" s="34"/>
    </row>
    <row r="25" s="4" customFormat="true" ht="20.25" hidden="false" customHeight="true" outlineLevel="0" collapsed="false">
      <c r="A25" s="4" t="s">
        <v>9</v>
      </c>
      <c r="B25" s="35" t="n">
        <f aca="false">(B8*100)/$B$6</f>
        <v>30.060289049977</v>
      </c>
      <c r="C25" s="35" t="n">
        <f aca="false">(C8*100)/$C$6</f>
        <v>28.0898541606592</v>
      </c>
      <c r="D25" s="35" t="n">
        <f aca="false">(D8*100)/$D$6</f>
        <v>31.9926561007065</v>
      </c>
      <c r="E25" s="28"/>
      <c r="F25" s="28"/>
      <c r="G25" s="36"/>
      <c r="H25" s="34"/>
      <c r="I25" s="34"/>
    </row>
    <row r="26" s="4" customFormat="true" ht="20.25" hidden="false" customHeight="true" outlineLevel="0" collapsed="false">
      <c r="A26" s="23" t="s">
        <v>10</v>
      </c>
      <c r="B26" s="35" t="n">
        <f aca="false">(B9*100)/$B$6</f>
        <v>20.4564164465586</v>
      </c>
      <c r="C26" s="35" t="n">
        <f aca="false">(C9*100)/$C$6</f>
        <v>21.6180608348407</v>
      </c>
      <c r="D26" s="35" t="n">
        <f aca="false">(D9*100)/$D$6</f>
        <v>19.3172144598549</v>
      </c>
      <c r="G26" s="34"/>
      <c r="H26" s="34"/>
      <c r="I26" s="34"/>
      <c r="K26" s="34"/>
      <c r="L26" s="34"/>
      <c r="M26" s="34"/>
    </row>
    <row r="27" s="4" customFormat="true" ht="20.25" hidden="false" customHeight="true" outlineLevel="0" collapsed="false">
      <c r="A27" s="23" t="s">
        <v>11</v>
      </c>
      <c r="B27" s="35" t="n">
        <f aca="false">(B10*100)/$B$6</f>
        <v>20.2031353767146</v>
      </c>
      <c r="C27" s="35" t="n">
        <f aca="false">(C10*100)/$C$6</f>
        <v>20.6781136131282</v>
      </c>
      <c r="D27" s="35" t="n">
        <f aca="false">(D10*100)/$D$6</f>
        <v>19.7373334875809</v>
      </c>
      <c r="G27" s="34"/>
      <c r="H27" s="34"/>
      <c r="I27" s="34"/>
    </row>
    <row r="28" s="4" customFormat="true" ht="20.25" hidden="false" customHeight="true" outlineLevel="0" collapsed="false">
      <c r="A28" s="4" t="s">
        <v>12</v>
      </c>
      <c r="B28" s="35" t="n">
        <f aca="false">(B11*100)/$B$6</f>
        <v>11.7872188079338</v>
      </c>
      <c r="C28" s="35" t="n">
        <f aca="false">(C11*100)/$C$6</f>
        <v>14.2843124404715</v>
      </c>
      <c r="D28" s="35" t="n">
        <f aca="false">(D11*100)/$D$6</f>
        <v>9.33836351873037</v>
      </c>
      <c r="G28" s="34"/>
      <c r="H28" s="34"/>
      <c r="I28" s="34"/>
      <c r="J28" s="34"/>
      <c r="K28" s="34"/>
      <c r="L28" s="34"/>
      <c r="M28" s="34"/>
    </row>
    <row r="29" s="4" customFormat="true" ht="20.25" hidden="false" customHeight="true" outlineLevel="0" collapsed="false">
      <c r="A29" s="27" t="s">
        <v>13</v>
      </c>
      <c r="B29" s="35" t="n">
        <f aca="false">(B12*100)/$B$6</f>
        <v>8.51998710718558</v>
      </c>
      <c r="C29" s="35" t="n">
        <f aca="false">(C12*100)/$C$6</f>
        <v>10.0999466974249</v>
      </c>
      <c r="D29" s="35" t="n">
        <f aca="false">(D12*100)/$D$6</f>
        <v>6.97054727902961</v>
      </c>
      <c r="F29" s="34"/>
      <c r="G29" s="34"/>
      <c r="H29" s="34"/>
      <c r="I29" s="34"/>
    </row>
    <row r="30" s="4" customFormat="true" ht="20.25" hidden="false" customHeight="true" outlineLevel="0" collapsed="false">
      <c r="A30" s="27" t="s">
        <v>14</v>
      </c>
      <c r="B30" s="35" t="n">
        <f aca="false">(B13*100)/$B$6</f>
        <v>3.26723170074826</v>
      </c>
      <c r="C30" s="35" t="n">
        <f aca="false">(C13*100)/$C$6</f>
        <v>4.18436574304664</v>
      </c>
      <c r="D30" s="35" t="n">
        <v>2.3</v>
      </c>
      <c r="G30" s="34"/>
      <c r="H30" s="34"/>
      <c r="I30" s="34"/>
    </row>
    <row r="31" s="4" customFormat="true" ht="20.25" hidden="false" customHeight="true" outlineLevel="0" collapsed="false">
      <c r="A31" s="29" t="s">
        <v>15</v>
      </c>
      <c r="B31" s="35" t="s">
        <v>16</v>
      </c>
      <c r="C31" s="35" t="s">
        <v>16</v>
      </c>
      <c r="D31" s="35" t="s">
        <v>16</v>
      </c>
      <c r="F31" s="34"/>
      <c r="G31" s="34"/>
      <c r="H31" s="34"/>
      <c r="I31" s="34"/>
      <c r="J31" s="34"/>
      <c r="K31" s="34"/>
    </row>
    <row r="32" s="4" customFormat="true" ht="20.25" hidden="false" customHeight="true" outlineLevel="0" collapsed="false">
      <c r="A32" s="4" t="s">
        <v>17</v>
      </c>
      <c r="B32" s="35" t="n">
        <f aca="false">(B15*100)/$B$6</f>
        <v>10.6813895685017</v>
      </c>
      <c r="C32" s="35" t="n">
        <v>9.9</v>
      </c>
      <c r="D32" s="35" t="n">
        <v>11.6</v>
      </c>
      <c r="G32" s="34"/>
      <c r="H32" s="34"/>
      <c r="I32" s="34"/>
      <c r="J32" s="34"/>
      <c r="K32" s="34"/>
    </row>
    <row r="33" s="4" customFormat="true" ht="20.25" hidden="false" customHeight="true" outlineLevel="0" collapsed="false">
      <c r="A33" s="29" t="s">
        <v>18</v>
      </c>
      <c r="B33" s="35" t="n">
        <f aca="false">(B16*100)/$B$6</f>
        <v>5.26387654048582</v>
      </c>
      <c r="C33" s="35" t="n">
        <f aca="false">(C16*100)/$C$6</f>
        <v>4.65817757621831</v>
      </c>
      <c r="D33" s="35" t="n">
        <f aca="false">(D16*100)/$D$6</f>
        <v>5.85787798158455</v>
      </c>
      <c r="G33" s="34"/>
      <c r="H33" s="34"/>
      <c r="I33" s="34"/>
    </row>
    <row r="34" s="4" customFormat="true" ht="20.25" hidden="false" customHeight="true" outlineLevel="0" collapsed="false">
      <c r="A34" s="29" t="s">
        <v>19</v>
      </c>
      <c r="B34" s="35" t="n">
        <f aca="false">(B17*100)/$B$6</f>
        <v>3.70947037789358</v>
      </c>
      <c r="C34" s="35" t="n">
        <f aca="false">(C17*100)/$C$6</f>
        <v>3.87583995246459</v>
      </c>
      <c r="D34" s="35" t="n">
        <v>3.6</v>
      </c>
      <c r="G34" s="34"/>
      <c r="H34" s="34"/>
      <c r="I34" s="34"/>
    </row>
    <row r="35" s="4" customFormat="true" ht="20.25" hidden="false" customHeight="true" outlineLevel="0" collapsed="false">
      <c r="A35" s="29" t="s">
        <v>20</v>
      </c>
      <c r="B35" s="35" t="n">
        <f aca="false">(B18*100)/$B$6</f>
        <v>1.70804265012233</v>
      </c>
      <c r="C35" s="35" t="n">
        <f aca="false">(C18*100)/$C$6</f>
        <v>1.310771489239</v>
      </c>
      <c r="D35" s="35" t="n">
        <f aca="false">(D18*100)/$D$6</f>
        <v>2.0976430110844</v>
      </c>
      <c r="G35" s="34"/>
      <c r="H35" s="34"/>
      <c r="I35" s="34"/>
    </row>
    <row r="36" s="4" customFormat="true" ht="20.25" hidden="false" customHeight="true" outlineLevel="0" collapsed="false">
      <c r="A36" s="29" t="s">
        <v>21</v>
      </c>
      <c r="B36" s="35" t="s">
        <v>24</v>
      </c>
      <c r="C36" s="35" t="s">
        <v>16</v>
      </c>
      <c r="D36" s="35" t="s">
        <v>24</v>
      </c>
      <c r="G36" s="34"/>
      <c r="I36" s="34"/>
    </row>
    <row r="37" s="4" customFormat="true" ht="20.25" hidden="false" customHeight="true" outlineLevel="0" collapsed="false">
      <c r="A37" s="29" t="s">
        <v>22</v>
      </c>
      <c r="B37" s="35" t="n">
        <v>0.8</v>
      </c>
      <c r="C37" s="35" t="n">
        <f aca="false">(C20*100)/$C$6</f>
        <v>0.947060057147351</v>
      </c>
      <c r="D37" s="35" t="n">
        <v>1</v>
      </c>
      <c r="G37" s="34"/>
      <c r="H37" s="34"/>
      <c r="I37" s="34"/>
    </row>
    <row r="38" s="4" customFormat="true" ht="5.1" hidden="false" customHeight="true" outlineLevel="0" collapsed="false">
      <c r="A38" s="37"/>
      <c r="B38" s="38"/>
      <c r="C38" s="39"/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21T03:49:47Z</dcterms:modified>
  <cp:revision>0</cp:revision>
  <dc:subject/>
  <dc:title/>
</cp:coreProperties>
</file>