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1/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5993</v>
      </c>
      <c r="C6" s="17" t="n">
        <v>225891</v>
      </c>
      <c r="D6" s="17" t="n">
        <v>230102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30264.32</v>
      </c>
      <c r="C7" s="21" t="n">
        <v>6804.03</v>
      </c>
      <c r="D7" s="21" t="n">
        <v>23460.28</v>
      </c>
      <c r="E7" s="22"/>
    </row>
    <row r="8" s="19" customFormat="true" ht="20.25" hidden="false" customHeight="true" outlineLevel="0" collapsed="false">
      <c r="A8" s="4" t="s">
        <v>9</v>
      </c>
      <c r="B8" s="21" t="n">
        <v>139970.94</v>
      </c>
      <c r="C8" s="21" t="n">
        <v>65437.65</v>
      </c>
      <c r="D8" s="21" t="n">
        <v>74533.29</v>
      </c>
      <c r="E8" s="22"/>
    </row>
    <row r="9" s="19" customFormat="true" ht="20.25" hidden="false" customHeight="true" outlineLevel="0" collapsed="false">
      <c r="A9" s="23" t="s">
        <v>10</v>
      </c>
      <c r="B9" s="21" t="n">
        <v>93843</v>
      </c>
      <c r="C9" s="21" t="n">
        <v>51539.07</v>
      </c>
      <c r="D9" s="21" t="n">
        <v>42303.93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9641.68</v>
      </c>
      <c r="C10" s="21" t="n">
        <v>50858.95</v>
      </c>
      <c r="D10" s="21" t="n">
        <v>48782.7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v>55627.2</v>
      </c>
      <c r="C11" s="6" t="n">
        <v>32368.37</v>
      </c>
      <c r="D11" s="6" t="n">
        <v>23258.82</v>
      </c>
      <c r="E11" s="24"/>
    </row>
    <row r="12" s="4" customFormat="true" ht="20.25" hidden="false" customHeight="true" outlineLevel="0" collapsed="false">
      <c r="A12" s="25" t="s">
        <v>13</v>
      </c>
      <c r="B12" s="21" t="n">
        <v>39635.83</v>
      </c>
      <c r="C12" s="21" t="n">
        <v>21657.48</v>
      </c>
      <c r="D12" s="21" t="n">
        <v>17978.35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5991.37</v>
      </c>
      <c r="C13" s="21" t="n">
        <v>10710.89</v>
      </c>
      <c r="D13" s="21" t="n">
        <v>5280.47</v>
      </c>
    </row>
    <row r="14" s="4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8" t="n">
        <v>36645.87</v>
      </c>
      <c r="C15" s="28" t="n">
        <v>18882.92</v>
      </c>
      <c r="D15" s="28" t="n">
        <v>17762.95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18227.77</v>
      </c>
      <c r="C16" s="21" t="n">
        <v>9896.63</v>
      </c>
      <c r="D16" s="21" t="n">
        <v>8331.13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1222.32</v>
      </c>
      <c r="C17" s="21" t="n">
        <v>7105.5</v>
      </c>
      <c r="D17" s="21" t="n">
        <v>4116.82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7195.78</v>
      </c>
      <c r="C18" s="21" t="n">
        <v>1880.79</v>
      </c>
      <c r="D18" s="21" t="n">
        <v>5315</v>
      </c>
      <c r="E18" s="22"/>
    </row>
    <row r="19" s="19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s">
        <v>16</v>
      </c>
      <c r="C20" s="21" t="s">
        <v>16</v>
      </c>
      <c r="D20" s="21" t="s">
        <v>16</v>
      </c>
      <c r="E20" s="22"/>
    </row>
    <row r="21" s="19" customFormat="true" ht="4.5" hidden="false" customHeight="true" outlineLevel="0" collapsed="false">
      <c r="A21" s="25"/>
      <c r="B21" s="29"/>
      <c r="C21" s="28"/>
      <c r="D21" s="28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6.63701416469112</v>
      </c>
      <c r="C24" s="34" t="n">
        <f aca="false">C7*100/$C$6</f>
        <v>3.01208547485292</v>
      </c>
      <c r="D24" s="34" t="n">
        <f aca="false">D7*100/$D$6</f>
        <v>10.1956002120799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0.6958527872138</v>
      </c>
      <c r="C25" s="34" t="n">
        <f aca="false">C8*100/$C$6</f>
        <v>28.9686840113152</v>
      </c>
      <c r="D25" s="34" t="n">
        <f aca="false">D8*100/$D$6</f>
        <v>32.3914133731997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0.5799211830006</v>
      </c>
      <c r="C26" s="34" t="n">
        <f aca="false">C9*100/$C$6</f>
        <v>22.8159023599878</v>
      </c>
      <c r="D26" s="34" t="n">
        <f aca="false">D9*100/$D$6</f>
        <v>18.3848597578465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21.8515810549723</v>
      </c>
      <c r="C27" s="34" t="n">
        <f aca="false">C10*100/$C$6</f>
        <v>22.5148190941649</v>
      </c>
      <c r="D27" s="34" t="n">
        <f aca="false">D10*100/$D$6</f>
        <v>21.2004806564046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2.1991346358387</v>
      </c>
      <c r="C28" s="34" t="n">
        <f aca="false">C11*100/$C$6</f>
        <v>14.3291985957829</v>
      </c>
      <c r="D28" s="34" t="n">
        <f aca="false">D11*100/$D$6</f>
        <v>10.1080477353521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8.69220141537261</v>
      </c>
      <c r="C29" s="34" t="n">
        <f aca="false">C12*100/$C$6</f>
        <v>9.58757985045885</v>
      </c>
      <c r="D29" s="34" t="n">
        <v>8.6</v>
      </c>
      <c r="F29" s="33"/>
      <c r="G29" s="33"/>
      <c r="H29" s="33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3.5069332204661</v>
      </c>
      <c r="C30" s="34" t="n">
        <f aca="false">C13*100/$C$6</f>
        <v>4.74161874532407</v>
      </c>
      <c r="D30" s="34" t="n">
        <f aca="false">D13*100/$D$6</f>
        <v>2.29483881061442</v>
      </c>
      <c r="G30" s="33"/>
      <c r="H30" s="33"/>
      <c r="I30" s="33"/>
    </row>
    <row r="31" s="4" customFormat="true" ht="20.25" hidden="false" customHeight="true" outlineLevel="0" collapsed="false">
      <c r="A31" s="27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8.0364983672995</v>
      </c>
      <c r="C32" s="34" t="n">
        <f aca="false">C15*100/$C$6</f>
        <v>8.35930603698244</v>
      </c>
      <c r="D32" s="34" t="n">
        <f aca="false">D15*100/$D$6</f>
        <v>7.71959826511721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v>4</v>
      </c>
      <c r="C33" s="34" t="n">
        <f aca="false">C16*100/$C$6</f>
        <v>4.38115285690886</v>
      </c>
      <c r="D33" s="34" t="n">
        <f aca="false">D16*100/$D$6</f>
        <v>3.62062476640794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v>2.4</v>
      </c>
      <c r="C34" s="34" t="n">
        <v>3.2</v>
      </c>
      <c r="D34" s="34" t="n">
        <f aca="false">D17*100/$D$6</f>
        <v>1.78912829962365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1.57804615421728</v>
      </c>
      <c r="C35" s="34" t="n">
        <f aca="false">C18*100/$C$6</f>
        <v>0.832609532916318</v>
      </c>
      <c r="D35" s="34" t="n">
        <f aca="false">D18*100/$D$6</f>
        <v>2.30984519908562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4" t="s">
        <v>16</v>
      </c>
      <c r="C36" s="34" t="s">
        <v>16</v>
      </c>
      <c r="D36" s="34" t="s">
        <v>16</v>
      </c>
      <c r="G36" s="33"/>
      <c r="H36" s="33"/>
      <c r="I36" s="33"/>
    </row>
    <row r="37" s="4" customFormat="true" ht="20.25" hidden="false" customHeight="true" outlineLevel="0" collapsed="false">
      <c r="A37" s="27" t="s">
        <v>22</v>
      </c>
      <c r="B37" s="34" t="s">
        <v>16</v>
      </c>
      <c r="C37" s="34" t="s">
        <v>16</v>
      </c>
      <c r="D37" s="34" t="s">
        <v>16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38:07Z</dcterms:modified>
  <cp:revision>0</cp:revision>
  <dc:subject/>
  <dc:title/>
</cp:coreProperties>
</file>