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9832</v>
      </c>
      <c r="C6" s="17" t="n">
        <v>227718</v>
      </c>
      <c r="D6" s="17" t="n">
        <v>232114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9599</v>
      </c>
      <c r="C7" s="21" t="n">
        <v>8376</v>
      </c>
      <c r="D7" s="21" t="n">
        <v>21223</v>
      </c>
      <c r="E7" s="22"/>
    </row>
    <row r="8" s="19" customFormat="true" ht="20.25" hidden="false" customHeight="true" outlineLevel="0" collapsed="false">
      <c r="A8" s="4" t="s">
        <v>9</v>
      </c>
      <c r="B8" s="21" t="n">
        <v>140579</v>
      </c>
      <c r="C8" s="21" t="n">
        <v>65107</v>
      </c>
      <c r="D8" s="21" t="n">
        <v>75473</v>
      </c>
      <c r="E8" s="22"/>
    </row>
    <row r="9" s="19" customFormat="true" ht="20.25" hidden="false" customHeight="true" outlineLevel="0" collapsed="false">
      <c r="A9" s="23" t="s">
        <v>10</v>
      </c>
      <c r="B9" s="21" t="n">
        <v>88078</v>
      </c>
      <c r="C9" s="21" t="n">
        <v>47292</v>
      </c>
      <c r="D9" s="21" t="n">
        <v>40785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6705</v>
      </c>
      <c r="C10" s="21" t="n">
        <v>52837</v>
      </c>
      <c r="D10" s="21" t="n">
        <v>43869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62616</v>
      </c>
      <c r="C11" s="21" t="n">
        <f aca="false">SUM(C12:C14)</f>
        <v>34223</v>
      </c>
      <c r="D11" s="21" t="n">
        <f aca="false">SUM(D12:D14)</f>
        <v>28394</v>
      </c>
      <c r="E11" s="25"/>
    </row>
    <row r="12" s="4" customFormat="true" ht="20.25" hidden="false" customHeight="true" outlineLevel="0" collapsed="false">
      <c r="A12" s="26" t="s">
        <v>13</v>
      </c>
      <c r="B12" s="6" t="n">
        <v>49403</v>
      </c>
      <c r="C12" s="21" t="n">
        <v>27405</v>
      </c>
      <c r="D12" s="21" t="n">
        <v>21998</v>
      </c>
      <c r="E12" s="27"/>
    </row>
    <row r="13" s="4" customFormat="true" ht="20.25" hidden="false" customHeight="true" outlineLevel="0" collapsed="false">
      <c r="A13" s="26" t="s">
        <v>14</v>
      </c>
      <c r="B13" s="21" t="n">
        <v>13148</v>
      </c>
      <c r="C13" s="21" t="n">
        <v>6753</v>
      </c>
      <c r="D13" s="21" t="n">
        <v>6396</v>
      </c>
    </row>
    <row r="14" s="4" customFormat="true" ht="20.25" hidden="false" customHeight="true" outlineLevel="0" collapsed="false">
      <c r="A14" s="28" t="s">
        <v>15</v>
      </c>
      <c r="B14" s="21" t="n">
        <v>65</v>
      </c>
      <c r="C14" s="21" t="n">
        <v>65</v>
      </c>
      <c r="D14" s="21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1399</v>
      </c>
      <c r="C15" s="21" t="n">
        <f aca="false">SUM(C16:C18)</f>
        <v>19383</v>
      </c>
      <c r="D15" s="21" t="n">
        <f aca="false">SUM(D16:D18)</f>
        <v>22014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24308</v>
      </c>
      <c r="C16" s="21" t="n">
        <v>12191</v>
      </c>
      <c r="D16" s="21" t="n">
        <v>12116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3422</v>
      </c>
      <c r="C17" s="21" t="n">
        <v>6050</v>
      </c>
      <c r="D17" s="21" t="n">
        <v>7372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3669</v>
      </c>
      <c r="C18" s="21" t="n">
        <v>1142</v>
      </c>
      <c r="D18" s="21" t="n">
        <v>2526</v>
      </c>
      <c r="E18" s="22"/>
    </row>
    <row r="19" s="19" customFormat="true" ht="20.25" hidden="false" customHeight="true" outlineLevel="0" collapsed="false">
      <c r="A19" s="28" t="s">
        <v>21</v>
      </c>
      <c r="B19" s="21" t="n">
        <v>71</v>
      </c>
      <c r="C19" s="21" t="n">
        <v>71</v>
      </c>
      <c r="D19" s="21" t="s">
        <v>16</v>
      </c>
      <c r="E19" s="22"/>
    </row>
    <row r="20" s="19" customFormat="true" ht="20.25" hidden="false" customHeight="true" outlineLevel="0" collapsed="false">
      <c r="A20" s="28" t="s">
        <v>22</v>
      </c>
      <c r="B20" s="21" t="n">
        <v>786</v>
      </c>
      <c r="C20" s="21" t="n">
        <v>430</v>
      </c>
      <c r="D20" s="21" t="n">
        <v>356</v>
      </c>
      <c r="E20" s="22"/>
    </row>
    <row r="21" s="19" customFormat="true" ht="4.5" hidden="false" customHeight="true" outlineLevel="0" collapsed="false">
      <c r="A21" s="26"/>
      <c r="B21" s="29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v>6.4</v>
      </c>
      <c r="C24" s="34" t="n">
        <v>3.7</v>
      </c>
      <c r="D24" s="34" t="n">
        <v>9.1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v>30.6</v>
      </c>
      <c r="C25" s="34" t="n">
        <v>28.6</v>
      </c>
      <c r="D25" s="34" t="n">
        <v>32.5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v>19.2</v>
      </c>
      <c r="C26" s="34" t="n">
        <v>20.8</v>
      </c>
      <c r="D26" s="34" t="n">
        <v>17.6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v>21</v>
      </c>
      <c r="C27" s="34" t="n">
        <v>23.2</v>
      </c>
      <c r="D27" s="34" t="n">
        <v>18.9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v>13.6</v>
      </c>
      <c r="C28" s="34" t="n">
        <v>15</v>
      </c>
      <c r="D28" s="34" t="n">
        <v>12.2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6" t="s">
        <v>13</v>
      </c>
      <c r="B29" s="34" t="n">
        <v>10.7</v>
      </c>
      <c r="C29" s="34" t="n">
        <v>12</v>
      </c>
      <c r="D29" s="34" t="n">
        <v>9.5</v>
      </c>
      <c r="F29" s="33"/>
      <c r="G29" s="33"/>
      <c r="H29" s="33"/>
      <c r="I29" s="33"/>
    </row>
    <row r="30" s="4" customFormat="true" ht="20.25" hidden="false" customHeight="true" outlineLevel="0" collapsed="false">
      <c r="A30" s="26" t="s">
        <v>14</v>
      </c>
      <c r="B30" s="34" t="n">
        <v>2.9</v>
      </c>
      <c r="C30" s="34" t="n">
        <v>3</v>
      </c>
      <c r="D30" s="34" t="n">
        <v>2.7</v>
      </c>
      <c r="G30" s="33"/>
      <c r="H30" s="33"/>
      <c r="I30" s="33"/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v>9</v>
      </c>
      <c r="C32" s="34" t="n">
        <v>8.5</v>
      </c>
      <c r="D32" s="34" t="n">
        <v>9.5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v>5.3</v>
      </c>
      <c r="C33" s="34" t="n">
        <v>5.4</v>
      </c>
      <c r="D33" s="34" t="n">
        <v>5.2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v>2.9</v>
      </c>
      <c r="C34" s="34" t="n">
        <v>2.6</v>
      </c>
      <c r="D34" s="34" t="n">
        <v>3.2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v>0.8</v>
      </c>
      <c r="C35" s="34" t="n">
        <v>0.5</v>
      </c>
      <c r="D35" s="34" t="n">
        <v>1.1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s">
        <v>24</v>
      </c>
      <c r="C36" s="34" t="s">
        <v>24</v>
      </c>
      <c r="D36" s="34" t="s">
        <v>16</v>
      </c>
      <c r="G36" s="33"/>
      <c r="I36" s="33"/>
    </row>
    <row r="37" s="4" customFormat="true" ht="20.25" hidden="false" customHeight="true" outlineLevel="0" collapsed="false">
      <c r="A37" s="28" t="s">
        <v>22</v>
      </c>
      <c r="B37" s="34" t="n">
        <v>0.2</v>
      </c>
      <c r="C37" s="34" t="n">
        <v>0.2</v>
      </c>
      <c r="D37" s="34" t="n">
        <v>0.2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kaeo</cp:lastModifiedBy>
  <cp:lastPrinted>2013-11-06T08:56:01Z</cp:lastPrinted>
  <dcterms:modified xsi:type="dcterms:W3CDTF">2014-04-21T08:17:05Z</dcterms:modified>
  <cp:revision>0</cp:revision>
  <dc:subject/>
  <dc:title/>
</cp:coreProperties>
</file>