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8853.333333333</v>
      </c>
      <c r="C6" s="17" t="n">
        <v>227251.833333333</v>
      </c>
      <c r="D6" s="17" t="n">
        <v>231601.5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7358.2708333333</v>
      </c>
      <c r="C7" s="21" t="n">
        <v>7215.26416666667</v>
      </c>
      <c r="D7" s="21" t="n">
        <v>20143.005</v>
      </c>
      <c r="E7" s="22"/>
    </row>
    <row r="8" s="19" customFormat="true" ht="20.25" hidden="false" customHeight="true" outlineLevel="0" collapsed="false">
      <c r="A8" s="4" t="s">
        <v>9</v>
      </c>
      <c r="B8" s="21" t="n">
        <v>140093.1825</v>
      </c>
      <c r="C8" s="21" t="n">
        <v>65083.3216666667</v>
      </c>
      <c r="D8" s="21" t="n">
        <v>75010.11</v>
      </c>
      <c r="E8" s="22"/>
    </row>
    <row r="9" s="19" customFormat="true" ht="20.25" hidden="false" customHeight="true" outlineLevel="0" collapsed="false">
      <c r="A9" s="23" t="s">
        <v>10</v>
      </c>
      <c r="B9" s="21" t="n">
        <v>89095.485</v>
      </c>
      <c r="C9" s="21" t="n">
        <v>49101.7566666667</v>
      </c>
      <c r="D9" s="21" t="n">
        <v>39993.4758333333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9192.2433333333</v>
      </c>
      <c r="C10" s="21" t="n">
        <v>51491.3441666667</v>
      </c>
      <c r="D10" s="21" t="n">
        <v>47701.149166666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v>59534.8833333333</v>
      </c>
      <c r="C11" s="25" t="n">
        <v>33875.5158333333</v>
      </c>
      <c r="D11" s="25" t="n">
        <v>25659.6133333333</v>
      </c>
      <c r="E11" s="26"/>
    </row>
    <row r="12" s="4" customFormat="true" ht="20.25" hidden="false" customHeight="true" outlineLevel="0" collapsed="false">
      <c r="A12" s="27" t="s">
        <v>13</v>
      </c>
      <c r="B12" s="21" t="n">
        <v>44486.2083333333</v>
      </c>
      <c r="C12" s="21" t="n">
        <v>24742.4641666667</v>
      </c>
      <c r="D12" s="21" t="n">
        <v>19743.7433333333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5009.195</v>
      </c>
      <c r="C13" s="21" t="n">
        <v>9093.57166666667</v>
      </c>
      <c r="D13" s="21" t="n">
        <v>5915.87</v>
      </c>
    </row>
    <row r="14" s="4" customFormat="true" ht="20.25" hidden="false" customHeight="true" outlineLevel="0" collapsed="false">
      <c r="A14" s="29" t="s">
        <v>15</v>
      </c>
      <c r="B14" s="25" t="n">
        <v>39.48</v>
      </c>
      <c r="C14" s="25" t="n">
        <v>39.48</v>
      </c>
      <c r="D14" s="25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25" t="n">
        <v>42316.6908333333</v>
      </c>
      <c r="C15" s="25" t="n">
        <v>19912.3133333333</v>
      </c>
      <c r="D15" s="25" t="n">
        <v>22403.8775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4089.1008333333</v>
      </c>
      <c r="C16" s="21" t="n">
        <v>11475.8541666667</v>
      </c>
      <c r="D16" s="21" t="n">
        <v>12612.995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987.6166666667</v>
      </c>
      <c r="C17" s="21" t="n">
        <v>6932.28916666667</v>
      </c>
      <c r="D17" s="21" t="n">
        <v>6055.32583333333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5239.97333333333</v>
      </c>
      <c r="C18" s="21" t="n">
        <v>1504.17</v>
      </c>
      <c r="D18" s="21" t="n">
        <v>3735.55666666667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32.6433333333333</v>
      </c>
      <c r="C19" s="30" t="n">
        <v>17.75</v>
      </c>
      <c r="D19" s="21" t="n">
        <v>14.8933333333333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230.19166666667</v>
      </c>
      <c r="C20" s="21" t="n">
        <v>554.815</v>
      </c>
      <c r="D20" s="21" t="n">
        <v>675.376666666667</v>
      </c>
      <c r="E20" s="22"/>
    </row>
    <row r="21" s="19" customFormat="true" ht="4.5" hidden="false" customHeight="true" outlineLevel="0" collapsed="false">
      <c r="A21" s="27"/>
      <c r="B21" s="31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8"/>
    </row>
    <row r="23" s="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5.96231275788923</v>
      </c>
      <c r="C24" s="36" t="n">
        <f aca="false">C7*100/$C$6</f>
        <v>3.17500812241339</v>
      </c>
      <c r="D24" s="36" t="n">
        <f aca="false">D7*100/$D$6</f>
        <v>8.69726880007254</v>
      </c>
      <c r="F24" s="35"/>
      <c r="G24" s="35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0.5311462994711</v>
      </c>
      <c r="C25" s="36" t="n">
        <f aca="false">C8*100/$C$6</f>
        <v>28.6392944391354</v>
      </c>
      <c r="D25" s="36" t="n">
        <f aca="false">D8*100/$D$6</f>
        <v>32.3875752100051</v>
      </c>
      <c r="E25" s="28"/>
      <c r="F25" s="28"/>
      <c r="G25" s="37"/>
      <c r="H25" s="35"/>
      <c r="I25" s="35"/>
    </row>
    <row r="26" s="4" customFormat="true" ht="20.25" hidden="false" customHeight="true" outlineLevel="0" collapsed="false">
      <c r="A26" s="23" t="s">
        <v>10</v>
      </c>
      <c r="B26" s="36" t="n">
        <f aca="false">B9*100/$B$6</f>
        <v>19.4169854565003</v>
      </c>
      <c r="C26" s="36" t="n">
        <f aca="false">C9*100/$C$6</f>
        <v>21.6067593147397</v>
      </c>
      <c r="D26" s="36" t="n">
        <f aca="false">D9*100/$D$6</f>
        <v>17.268228328976</v>
      </c>
      <c r="G26" s="35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3" t="s">
        <v>11</v>
      </c>
      <c r="B27" s="36" t="n">
        <f aca="false">B10*100/$B$6</f>
        <v>21.6174180566049</v>
      </c>
      <c r="C27" s="36" t="n">
        <f aca="false">C10*100/$C$6</f>
        <v>22.6582744840342</v>
      </c>
      <c r="D27" s="36" t="n">
        <f aca="false">D10*100/$D$6</f>
        <v>20.5962177130401</v>
      </c>
      <c r="G27" s="35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f aca="false">B11*100/$B$6</f>
        <v>12.9747086941361</v>
      </c>
      <c r="C28" s="36" t="n">
        <f aca="false">C11*100/$C$6</f>
        <v>14.9065973798525</v>
      </c>
      <c r="D28" s="36" t="n">
        <v>11</v>
      </c>
      <c r="G28" s="35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7" t="s">
        <v>13</v>
      </c>
      <c r="B29" s="36" t="n">
        <f aca="false">B12*100/$B$6</f>
        <v>9.6950823066194</v>
      </c>
      <c r="C29" s="36" t="n">
        <f aca="false">C12*100/$C$6</f>
        <v>10.8876851745237</v>
      </c>
      <c r="D29" s="36" t="n">
        <f aca="false">D12*100/$D$6</f>
        <v>8.52487714169957</v>
      </c>
      <c r="F29" s="35"/>
      <c r="G29" s="35"/>
      <c r="H29" s="35"/>
      <c r="I29" s="35"/>
    </row>
    <row r="30" s="4" customFormat="true" ht="20.25" hidden="false" customHeight="true" outlineLevel="0" collapsed="false">
      <c r="A30" s="27" t="s">
        <v>14</v>
      </c>
      <c r="B30" s="36" t="n">
        <f aca="false">B13*100/$B$6</f>
        <v>3.27102233102807</v>
      </c>
      <c r="C30" s="36" t="n">
        <f aca="false">C13*100/$C$6</f>
        <v>4.00153940818959</v>
      </c>
      <c r="D30" s="36" t="n">
        <v>2.5</v>
      </c>
      <c r="G30" s="35"/>
      <c r="H30" s="35"/>
      <c r="I30" s="35"/>
    </row>
    <row r="31" s="4" customFormat="true" ht="20.25" hidden="false" customHeight="true" outlineLevel="0" collapsed="false">
      <c r="A31" s="29" t="s">
        <v>15</v>
      </c>
      <c r="B31" s="36" t="s">
        <v>24</v>
      </c>
      <c r="C31" s="36" t="s">
        <v>24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9.22226946155634</v>
      </c>
      <c r="C32" s="36" t="n">
        <f aca="false">C15*100/$C$6</f>
        <v>8.76222340707189</v>
      </c>
      <c r="D32" s="36" t="n">
        <f aca="false">D15*100/$D$6</f>
        <v>9.67345958467454</v>
      </c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9" t="s">
        <v>18</v>
      </c>
      <c r="B33" s="36" t="n">
        <v>5.3</v>
      </c>
      <c r="C33" s="36" t="n">
        <f aca="false">C16*100/$C$6</f>
        <v>5.04984008196487</v>
      </c>
      <c r="D33" s="36" t="n">
        <v>5.5</v>
      </c>
      <c r="G33" s="35"/>
      <c r="H33" s="35"/>
      <c r="I33" s="35"/>
    </row>
    <row r="34" s="4" customFormat="true" ht="20.25" hidden="false" customHeight="true" outlineLevel="0" collapsed="false">
      <c r="A34" s="29" t="s">
        <v>19</v>
      </c>
      <c r="B34" s="36" t="n">
        <f aca="false">B17*100/$B$6</f>
        <v>2.83045054338351</v>
      </c>
      <c r="C34" s="36" t="n">
        <f aca="false">C17*100/$C$6</f>
        <v>3.05048767483357</v>
      </c>
      <c r="D34" s="36" t="n">
        <f aca="false">D17*100/$D$6</f>
        <v>2.61454517061994</v>
      </c>
      <c r="G34" s="35"/>
      <c r="H34" s="35"/>
      <c r="I34" s="35"/>
    </row>
    <row r="35" s="4" customFormat="true" ht="20.25" hidden="false" customHeight="true" outlineLevel="0" collapsed="false">
      <c r="A35" s="29" t="s">
        <v>20</v>
      </c>
      <c r="B35" s="36" t="n">
        <f aca="false">B18*100/$B$6</f>
        <v>1.14197129075376</v>
      </c>
      <c r="C35" s="36" t="n">
        <f aca="false">C18*100/$C$6</f>
        <v>0.661895650273448</v>
      </c>
      <c r="D35" s="36" t="n">
        <f aca="false">D18*100/$D$6</f>
        <v>1.61292421105505</v>
      </c>
      <c r="G35" s="35"/>
      <c r="H35" s="35"/>
      <c r="I35" s="35"/>
    </row>
    <row r="36" s="4" customFormat="true" ht="20.25" hidden="false" customHeight="true" outlineLevel="0" collapsed="false">
      <c r="A36" s="29" t="s">
        <v>21</v>
      </c>
      <c r="B36" s="36" t="s">
        <v>24</v>
      </c>
      <c r="C36" s="36" t="s">
        <v>24</v>
      </c>
      <c r="D36" s="36" t="s">
        <v>24</v>
      </c>
      <c r="G36" s="35"/>
      <c r="I36" s="35"/>
    </row>
    <row r="37" s="4" customFormat="true" ht="20.25" hidden="false" customHeight="true" outlineLevel="0" collapsed="false">
      <c r="A37" s="29" t="s">
        <v>22</v>
      </c>
      <c r="B37" s="36" t="n">
        <f aca="false">B20*100/$B$6</f>
        <v>0.268101281455222</v>
      </c>
      <c r="C37" s="36" t="n">
        <f aca="false">C20*100/$C$6</f>
        <v>0.244141044700043</v>
      </c>
      <c r="D37" s="36" t="n">
        <f aca="false">D20*100/$D$6</f>
        <v>0.291611525256385</v>
      </c>
      <c r="G37" s="35"/>
      <c r="H37" s="35"/>
      <c r="I37" s="35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2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6:50:09Z</dcterms:modified>
  <cp:revision>0</cp:revision>
  <dc:subject/>
  <dc:title/>
</cp:coreProperties>
</file>