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UPC"/>
        <family val="1"/>
        <charset val="222"/>
      </rPr>
      <t xml:space="preserve">2  </t>
    </r>
    <r>
      <rPr>
        <b val="true"/>
        <sz val="17"/>
        <rFont val="Noto Sans Devanagari"/>
        <family val="2"/>
      </rPr>
      <t xml:space="preserve">จำนวนและร้อยละของประชากรอายุ </t>
    </r>
    <r>
      <rPr>
        <b val="true"/>
        <sz val="17"/>
        <rFont val="AngsanaUPC"/>
        <family val="1"/>
        <charset val="222"/>
      </rPr>
      <t xml:space="preserve">15 </t>
    </r>
    <r>
      <rPr>
        <b val="true"/>
        <sz val="17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AngsanaUPC"/>
        <family val="1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UPC"/>
        <family val="1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UPC"/>
        <family val="1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UPC"/>
        <family val="1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UPC"/>
        <family val="1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UPC"/>
        <family val="1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UPC"/>
        <family val="1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AngsanaUPC"/>
        <family val="1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UPC"/>
        <family val="1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UPC"/>
        <family val="1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UPC"/>
        <family val="1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UPC"/>
        <family val="1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UPC"/>
        <family val="1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.000"/>
    <numFmt numFmtId="168" formatCode="#,##0.00"/>
    <numFmt numFmtId="169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AngsanaUPC"/>
      <family val="1"/>
    </font>
    <font>
      <sz val="15"/>
      <color rgb="FF000000"/>
      <name val="AngsanaUPC"/>
      <family val="1"/>
    </font>
    <font>
      <sz val="15"/>
      <color rgb="FF000000"/>
      <name val="Noto Sans Devanagari"/>
      <family val="2"/>
    </font>
    <font>
      <sz val="15"/>
      <name val="AngsanaUPC"/>
      <family val="1"/>
    </font>
    <font>
      <sz val="15"/>
      <name val="Noto Sans Devanagari"/>
      <family val="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4" activeCellId="0" sqref="E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10.71"/>
    <col collapsed="false" customWidth="true" hidden="false" outlineLevel="0" max="3" min="3" style="2" width="10.42"/>
    <col collapsed="false" customWidth="true" hidden="false" outlineLevel="0" max="4" min="4" style="2" width="11.28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15" hidden="false" customHeight="true" outlineLevel="0" collapsed="false"/>
    <row r="3" s="8" customFormat="true" ht="27.9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K3" s="9"/>
    </row>
    <row r="4" s="8" customFormat="true" ht="27.95" hidden="false" customHeight="true" outlineLevel="0" collapsed="false">
      <c r="A4" s="6"/>
      <c r="B4" s="6" t="s">
        <v>5</v>
      </c>
      <c r="C4" s="6"/>
      <c r="D4" s="6"/>
    </row>
    <row r="5" s="8" customFormat="true" ht="14.25" hidden="false" customHeight="true" outlineLevel="0" collapsed="false">
      <c r="A5" s="10"/>
      <c r="B5" s="11"/>
      <c r="C5" s="11"/>
      <c r="D5" s="11"/>
    </row>
    <row r="6" s="16" customFormat="true" ht="21" hidden="false" customHeight="true" outlineLevel="0" collapsed="false">
      <c r="A6" s="12" t="s">
        <v>6</v>
      </c>
      <c r="B6" s="13" t="n">
        <v>455355</v>
      </c>
      <c r="C6" s="13" t="n">
        <v>225585</v>
      </c>
      <c r="D6" s="13" t="n">
        <v>229770</v>
      </c>
      <c r="E6" s="14"/>
      <c r="F6" s="15"/>
    </row>
    <row r="7" s="16" customFormat="true" ht="23.1" hidden="false" customHeight="true" outlineLevel="0" collapsed="false">
      <c r="A7" s="17" t="s">
        <v>7</v>
      </c>
      <c r="B7" s="18" t="n">
        <v>26550.65</v>
      </c>
      <c r="C7" s="18" t="n">
        <v>4951.48</v>
      </c>
      <c r="D7" s="18" t="n">
        <v>21599.16</v>
      </c>
      <c r="E7" s="19"/>
    </row>
    <row r="8" s="16" customFormat="true" ht="23.1" hidden="false" customHeight="true" outlineLevel="0" collapsed="false">
      <c r="A8" s="20" t="s">
        <v>8</v>
      </c>
      <c r="B8" s="18" t="n">
        <v>138695.84</v>
      </c>
      <c r="C8" s="18" t="n">
        <v>65048</v>
      </c>
      <c r="D8" s="18" t="n">
        <v>73647.84</v>
      </c>
      <c r="E8" s="19"/>
    </row>
    <row r="9" s="16" customFormat="true" ht="23.1" hidden="false" customHeight="true" outlineLevel="0" collapsed="false">
      <c r="A9" s="21" t="s">
        <v>9</v>
      </c>
      <c r="B9" s="18" t="n">
        <v>93513.55</v>
      </c>
      <c r="C9" s="18" t="n">
        <v>53030.6</v>
      </c>
      <c r="D9" s="18" t="n">
        <v>40482.95</v>
      </c>
      <c r="E9" s="19"/>
    </row>
    <row r="10" s="16" customFormat="true" ht="23.1" hidden="false" customHeight="true" outlineLevel="0" collapsed="false">
      <c r="A10" s="21" t="s">
        <v>10</v>
      </c>
      <c r="B10" s="18" t="n">
        <v>104467.05</v>
      </c>
      <c r="C10" s="18" t="n">
        <v>52785.3</v>
      </c>
      <c r="D10" s="18" t="n">
        <v>51681.76</v>
      </c>
      <c r="E10" s="19"/>
      <c r="F10" s="4"/>
      <c r="G10" s="4"/>
      <c r="H10" s="4"/>
      <c r="I10" s="4"/>
      <c r="J10" s="4"/>
    </row>
    <row r="11" s="4" customFormat="true" ht="23.1" hidden="false" customHeight="true" outlineLevel="0" collapsed="false">
      <c r="A11" s="20" t="s">
        <v>11</v>
      </c>
      <c r="B11" s="22" t="n">
        <f aca="false">SUM(B12:B14)</f>
        <v>52680.64</v>
      </c>
      <c r="C11" s="22" t="n">
        <f aca="false">SUM(C12:C14)</f>
        <v>30660.58</v>
      </c>
      <c r="D11" s="22" t="n">
        <f aca="false">SUM(D12:D14)</f>
        <v>22020.06</v>
      </c>
      <c r="E11" s="23"/>
      <c r="F11" s="24"/>
      <c r="G11" s="25"/>
      <c r="H11" s="25"/>
    </row>
    <row r="12" s="4" customFormat="true" ht="23.1" hidden="false" customHeight="true" outlineLevel="0" collapsed="false">
      <c r="A12" s="26" t="s">
        <v>12</v>
      </c>
      <c r="B12" s="18" t="n">
        <v>37535.59</v>
      </c>
      <c r="C12" s="18" t="n">
        <v>22055.93</v>
      </c>
      <c r="D12" s="18" t="n">
        <v>15479.66</v>
      </c>
      <c r="E12" s="24"/>
      <c r="F12" s="27"/>
    </row>
    <row r="13" s="4" customFormat="true" ht="23.1" hidden="false" customHeight="true" outlineLevel="0" collapsed="false">
      <c r="A13" s="26" t="s">
        <v>13</v>
      </c>
      <c r="B13" s="18" t="n">
        <v>15145.05</v>
      </c>
      <c r="C13" s="18" t="n">
        <v>8604.65</v>
      </c>
      <c r="D13" s="18" t="n">
        <v>6540.4</v>
      </c>
      <c r="E13" s="24"/>
      <c r="F13" s="27"/>
    </row>
    <row r="14" s="4" customFormat="true" ht="23.1" hidden="false" customHeight="true" outlineLevel="0" collapsed="false">
      <c r="A14" s="28" t="s">
        <v>14</v>
      </c>
      <c r="B14" s="18" t="s">
        <v>15</v>
      </c>
      <c r="C14" s="18" t="s">
        <v>15</v>
      </c>
      <c r="D14" s="18" t="s">
        <v>15</v>
      </c>
      <c r="E14" s="29"/>
      <c r="F14" s="30"/>
    </row>
    <row r="15" s="4" customFormat="true" ht="23.1" hidden="false" customHeight="true" outlineLevel="0" collapsed="false">
      <c r="A15" s="20" t="s">
        <v>16</v>
      </c>
      <c r="B15" s="22" t="n">
        <f aca="false">SUM(B16:B18)</f>
        <v>38593.52</v>
      </c>
      <c r="C15" s="22" t="n">
        <f aca="false">SUM(C16:C18)</f>
        <v>18838.8</v>
      </c>
      <c r="D15" s="22" t="n">
        <f aca="false">SUM(D16:D18)</f>
        <v>19754.72</v>
      </c>
      <c r="E15" s="31"/>
      <c r="F15" s="31"/>
    </row>
    <row r="16" s="16" customFormat="true" ht="23.1" hidden="false" customHeight="true" outlineLevel="0" collapsed="false">
      <c r="A16" s="28" t="s">
        <v>17</v>
      </c>
      <c r="B16" s="18" t="n">
        <v>19325.87</v>
      </c>
      <c r="C16" s="18" t="n">
        <v>9168.41</v>
      </c>
      <c r="D16" s="18" t="n">
        <v>10157.46</v>
      </c>
      <c r="E16" s="32"/>
      <c r="F16" s="14"/>
    </row>
    <row r="17" s="16" customFormat="true" ht="23.1" hidden="false" customHeight="true" outlineLevel="0" collapsed="false">
      <c r="A17" s="28" t="s">
        <v>18</v>
      </c>
      <c r="B17" s="18" t="n">
        <v>11476.51</v>
      </c>
      <c r="C17" s="18" t="n">
        <v>7317.24</v>
      </c>
      <c r="D17" s="18" t="n">
        <v>4159.27</v>
      </c>
      <c r="E17" s="33"/>
    </row>
    <row r="18" s="16" customFormat="true" ht="23.1" hidden="false" customHeight="true" outlineLevel="0" collapsed="false">
      <c r="A18" s="28" t="s">
        <v>19</v>
      </c>
      <c r="B18" s="18" t="n">
        <v>7791.14</v>
      </c>
      <c r="C18" s="18" t="n">
        <v>2353.15</v>
      </c>
      <c r="D18" s="18" t="n">
        <v>5437.99</v>
      </c>
      <c r="E18" s="33"/>
    </row>
    <row r="19" s="16" customFormat="true" ht="23.1" hidden="false" customHeight="true" outlineLevel="0" collapsed="false">
      <c r="A19" s="26" t="s">
        <v>20</v>
      </c>
      <c r="B19" s="18" t="s">
        <v>15</v>
      </c>
      <c r="C19" s="18" t="s">
        <v>15</v>
      </c>
      <c r="D19" s="18" t="s">
        <v>15</v>
      </c>
      <c r="E19" s="19"/>
    </row>
    <row r="20" s="16" customFormat="true" ht="23.1" hidden="false" customHeight="true" outlineLevel="0" collapsed="false">
      <c r="A20" s="26" t="s">
        <v>21</v>
      </c>
      <c r="B20" s="18" t="n">
        <v>853.74</v>
      </c>
      <c r="C20" s="18" t="n">
        <v>270.23</v>
      </c>
      <c r="D20" s="18" t="n">
        <v>583.51</v>
      </c>
      <c r="E20" s="19"/>
      <c r="F20" s="4"/>
      <c r="G20" s="4"/>
      <c r="H20" s="4"/>
      <c r="I20" s="4"/>
      <c r="J20" s="4"/>
    </row>
    <row r="21" customFormat="false" ht="12.75" hidden="false" customHeight="true" outlineLevel="0" collapsed="false">
      <c r="A21" s="34"/>
      <c r="B21" s="35"/>
      <c r="C21" s="35"/>
      <c r="D21" s="35"/>
    </row>
    <row r="22" s="38" customFormat="true" ht="29.25" hidden="false" customHeight="true" outlineLevel="0" collapsed="false">
      <c r="A22" s="36"/>
      <c r="B22" s="37" t="s">
        <v>22</v>
      </c>
      <c r="C22" s="37"/>
      <c r="D22" s="37"/>
    </row>
    <row r="23" s="40" customFormat="true" ht="12.75" hidden="false" customHeight="true" outlineLevel="0" collapsed="false">
      <c r="A23" s="34"/>
      <c r="B23" s="39"/>
      <c r="C23" s="39"/>
      <c r="D23" s="39"/>
    </row>
    <row r="24" customFormat="false" ht="26.25" hidden="false" customHeight="true" outlineLevel="0" collapsed="false">
      <c r="A24" s="12" t="s">
        <v>6</v>
      </c>
      <c r="B24" s="41" t="n">
        <v>100</v>
      </c>
      <c r="C24" s="41" t="n">
        <v>100</v>
      </c>
      <c r="D24" s="42" t="n">
        <v>100</v>
      </c>
    </row>
    <row r="25" customFormat="false" ht="26.25" hidden="false" customHeight="true" outlineLevel="0" collapsed="false">
      <c r="A25" s="17" t="s">
        <v>7</v>
      </c>
      <c r="B25" s="43" t="n">
        <f aca="false">B7*100/$B$6</f>
        <v>5.83075841925531</v>
      </c>
      <c r="C25" s="43" t="n">
        <f aca="false">C7*100/$C$6</f>
        <v>2.19495090542368</v>
      </c>
      <c r="D25" s="43" t="n">
        <f aca="false">D7*100/$D$6</f>
        <v>9.40033946990469</v>
      </c>
    </row>
    <row r="26" customFormat="false" ht="26.25" hidden="false" customHeight="true" outlineLevel="0" collapsed="false">
      <c r="A26" s="20" t="s">
        <v>8</v>
      </c>
      <c r="B26" s="43" t="n">
        <f aca="false">B8*100/$B$6</f>
        <v>30.4588376102162</v>
      </c>
      <c r="C26" s="43" t="n">
        <f aca="false">C8*100/$C$6</f>
        <v>28.8352505707383</v>
      </c>
      <c r="D26" s="43" t="n">
        <f aca="false">D8*100/$D$6</f>
        <v>32.0528528528529</v>
      </c>
    </row>
    <row r="27" customFormat="false" ht="26.25" hidden="false" customHeight="true" outlineLevel="0" collapsed="false">
      <c r="A27" s="21" t="s">
        <v>9</v>
      </c>
      <c r="B27" s="43" t="n">
        <f aca="false">B9*100/$B$6</f>
        <v>20.5364056615168</v>
      </c>
      <c r="C27" s="43" t="n">
        <f aca="false">C9*100/$C$6</f>
        <v>23.5080346654255</v>
      </c>
      <c r="D27" s="43" t="n">
        <f aca="false">D9*100/$D$6</f>
        <v>17.6189015102059</v>
      </c>
    </row>
    <row r="28" customFormat="false" ht="26.25" hidden="false" customHeight="true" outlineLevel="0" collapsed="false">
      <c r="A28" s="21" t="s">
        <v>10</v>
      </c>
      <c r="B28" s="43" t="n">
        <f aca="false">B10*100/$B$6</f>
        <v>22.9418914912541</v>
      </c>
      <c r="C28" s="43" t="n">
        <f aca="false">C10*100/$C$6</f>
        <v>23.399295165902</v>
      </c>
      <c r="D28" s="43" t="n">
        <f aca="false">D10*100/$D$6</f>
        <v>22.4928232580406</v>
      </c>
    </row>
    <row r="29" customFormat="false" ht="26.25" hidden="false" customHeight="true" outlineLevel="0" collapsed="false">
      <c r="A29" s="20" t="s">
        <v>11</v>
      </c>
      <c r="B29" s="43" t="n">
        <f aca="false">B11*100/$B$6</f>
        <v>11.5691361684839</v>
      </c>
      <c r="C29" s="43" t="n">
        <f aca="false">C11*100/$C$6</f>
        <v>13.5915863200124</v>
      </c>
      <c r="D29" s="43" t="n">
        <f aca="false">D11*100/$D$6</f>
        <v>9.58352265308787</v>
      </c>
    </row>
    <row r="30" customFormat="false" ht="26.25" hidden="false" customHeight="true" outlineLevel="0" collapsed="false">
      <c r="A30" s="26" t="s">
        <v>12</v>
      </c>
      <c r="B30" s="43" t="n">
        <f aca="false">B12*100/$B$6</f>
        <v>8.24314875207256</v>
      </c>
      <c r="C30" s="43" t="n">
        <f aca="false">C12*100/$C$6</f>
        <v>9.77721479708314</v>
      </c>
      <c r="D30" s="43" t="n">
        <f aca="false">D12*100/$D$6</f>
        <v>6.73702398050224</v>
      </c>
    </row>
    <row r="31" customFormat="false" ht="26.25" hidden="false" customHeight="true" outlineLevel="0" collapsed="false">
      <c r="A31" s="26" t="s">
        <v>13</v>
      </c>
      <c r="B31" s="43" t="n">
        <f aca="false">B13*100/$B$6</f>
        <v>3.32598741641137</v>
      </c>
      <c r="C31" s="43" t="n">
        <f aca="false">C13*100/$C$6</f>
        <v>3.81437152292927</v>
      </c>
      <c r="D31" s="43" t="n">
        <f aca="false">D13*100/$D$6</f>
        <v>2.84649867258563</v>
      </c>
    </row>
    <row r="32" customFormat="false" ht="26.25" hidden="false" customHeight="true" outlineLevel="0" collapsed="false">
      <c r="A32" s="28" t="s">
        <v>14</v>
      </c>
      <c r="B32" s="43" t="s">
        <v>15</v>
      </c>
      <c r="C32" s="43" t="s">
        <v>15</v>
      </c>
      <c r="D32" s="43" t="s">
        <v>15</v>
      </c>
    </row>
    <row r="33" customFormat="false" ht="26.25" hidden="false" customHeight="true" outlineLevel="0" collapsed="false">
      <c r="A33" s="20" t="s">
        <v>16</v>
      </c>
      <c r="B33" s="43" t="n">
        <f aca="false">B15*100/$B$6</f>
        <v>8.47547957088425</v>
      </c>
      <c r="C33" s="43" t="n">
        <f aca="false">C15*100/$C$6</f>
        <v>8.35108717334929</v>
      </c>
      <c r="D33" s="43" t="n">
        <f aca="false">D15*100/$D$6</f>
        <v>8.59760630195413</v>
      </c>
    </row>
    <row r="34" customFormat="false" ht="26.25" hidden="false" customHeight="true" outlineLevel="0" collapsed="false">
      <c r="A34" s="28" t="s">
        <v>17</v>
      </c>
      <c r="B34" s="43" t="n">
        <f aca="false">B16*100/$B$6</f>
        <v>4.24413259983969</v>
      </c>
      <c r="C34" s="43" t="n">
        <f aca="false">C16*100/$C$6</f>
        <v>4.06428175632245</v>
      </c>
      <c r="D34" s="43" t="n">
        <f aca="false">D16*100/$D$6</f>
        <v>4.42070766418592</v>
      </c>
    </row>
    <row r="35" customFormat="false" ht="26.25" hidden="false" customHeight="true" outlineLevel="0" collapsed="false">
      <c r="A35" s="28" t="s">
        <v>18</v>
      </c>
      <c r="B35" s="43" t="n">
        <f aca="false">B17*100/$B$6</f>
        <v>2.52034346828299</v>
      </c>
      <c r="C35" s="43" t="n">
        <f aca="false">C17*100/$C$6</f>
        <v>3.2436731165636</v>
      </c>
      <c r="D35" s="43" t="n">
        <f aca="false">D17*100/$D$6</f>
        <v>1.81018844931888</v>
      </c>
      <c r="F35" s="44"/>
      <c r="G35" s="44"/>
      <c r="H35" s="44"/>
    </row>
    <row r="36" customFormat="false" ht="26.25" hidden="false" customHeight="true" outlineLevel="0" collapsed="false">
      <c r="A36" s="28" t="s">
        <v>19</v>
      </c>
      <c r="B36" s="43" t="n">
        <f aca="false">B18*100/$B$6</f>
        <v>1.71100350276158</v>
      </c>
      <c r="C36" s="43" t="n">
        <f aca="false">C18*100/$C$6</f>
        <v>1.04313230046324</v>
      </c>
      <c r="D36" s="43" t="n">
        <f aca="false">D18*100/$D$6</f>
        <v>2.36671018844932</v>
      </c>
      <c r="F36" s="44"/>
      <c r="G36" s="44"/>
      <c r="H36" s="44"/>
    </row>
    <row r="37" customFormat="false" ht="26.25" hidden="false" customHeight="true" outlineLevel="0" collapsed="false">
      <c r="A37" s="26" t="s">
        <v>20</v>
      </c>
      <c r="B37" s="43" t="s">
        <v>15</v>
      </c>
      <c r="C37" s="43" t="s">
        <v>15</v>
      </c>
      <c r="D37" s="43" t="s">
        <v>15</v>
      </c>
    </row>
    <row r="38" customFormat="false" ht="26.25" hidden="false" customHeight="true" outlineLevel="0" collapsed="false">
      <c r="A38" s="26" t="s">
        <v>21</v>
      </c>
      <c r="B38" s="43" t="n">
        <f aca="false">B20*100/$B$6</f>
        <v>0.187488882300623</v>
      </c>
      <c r="C38" s="43" t="n">
        <f aca="false">C20*100/$C$6</f>
        <v>0.119790766230024</v>
      </c>
      <c r="D38" s="43" t="n">
        <f aca="false">D20*100/$D$6</f>
        <v>0.253953953953954</v>
      </c>
    </row>
    <row r="39" customFormat="false" ht="15.75" hidden="false" customHeight="true" outlineLevel="0" collapsed="false">
      <c r="A39" s="45"/>
      <c r="B39" s="46"/>
      <c r="C39" s="46"/>
      <c r="D39" s="46"/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" right="0" top="0.790277777777778" bottom="0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3-05-16T01:46:25Z</dcterms:modified>
  <cp:revision>0</cp:revision>
  <dc:subject/>
  <dc:title/>
</cp:coreProperties>
</file>