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19" customFormat="true" ht="24.95" hidden="false" customHeight="true" outlineLevel="0" collapsed="false">
      <c r="A6" s="16" t="s">
        <v>7</v>
      </c>
      <c r="B6" s="17" t="n">
        <v>458578</v>
      </c>
      <c r="C6" s="17" t="n">
        <v>227119</v>
      </c>
      <c r="D6" s="17" t="n">
        <v>231459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28289.63</v>
      </c>
      <c r="C7" s="21" t="n">
        <v>4785.5</v>
      </c>
      <c r="D7" s="21" t="n">
        <v>23504.12</v>
      </c>
      <c r="E7" s="22"/>
    </row>
    <row r="8" s="19" customFormat="true" ht="20.25" hidden="false" customHeight="true" outlineLevel="0" collapsed="false">
      <c r="A8" s="4" t="s">
        <v>9</v>
      </c>
      <c r="B8" s="21" t="n">
        <v>135475.57</v>
      </c>
      <c r="C8" s="21" t="n">
        <v>63975.16</v>
      </c>
      <c r="D8" s="21" t="n">
        <v>71500.4</v>
      </c>
      <c r="E8" s="22"/>
    </row>
    <row r="9" s="19" customFormat="true" ht="20.25" hidden="false" customHeight="true" outlineLevel="0" collapsed="false">
      <c r="A9" s="23" t="s">
        <v>10</v>
      </c>
      <c r="B9" s="21" t="n">
        <v>85562.71</v>
      </c>
      <c r="C9" s="21" t="n">
        <v>50943.88</v>
      </c>
      <c r="D9" s="21" t="n">
        <v>34618.83</v>
      </c>
      <c r="E9" s="22"/>
    </row>
    <row r="10" s="19" customFormat="true" ht="20.25" hidden="false" customHeight="true" outlineLevel="0" collapsed="false">
      <c r="A10" s="23" t="s">
        <v>11</v>
      </c>
      <c r="B10" s="21" t="n">
        <v>98397.99</v>
      </c>
      <c r="C10" s="21" t="n">
        <v>50425.96</v>
      </c>
      <c r="D10" s="21" t="n">
        <v>47972.03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64751.96</v>
      </c>
      <c r="C11" s="6" t="n">
        <f aca="false">SUM(C12:C14)</f>
        <v>35317.99</v>
      </c>
      <c r="D11" s="6" t="n">
        <f aca="false">SUM(D12:D14)</f>
        <v>29433.96</v>
      </c>
      <c r="E11" s="24"/>
    </row>
    <row r="12" s="4" customFormat="true" ht="20.25" hidden="false" customHeight="true" outlineLevel="0" collapsed="false">
      <c r="A12" s="25" t="s">
        <v>13</v>
      </c>
      <c r="B12" s="21" t="n">
        <v>49431.6</v>
      </c>
      <c r="C12" s="21" t="n">
        <v>28130.27</v>
      </c>
      <c r="D12" s="21" t="n">
        <v>21301.33</v>
      </c>
      <c r="E12" s="26"/>
    </row>
    <row r="13" s="4" customFormat="true" ht="20.25" hidden="false" customHeight="true" outlineLevel="0" collapsed="false">
      <c r="A13" s="25" t="s">
        <v>14</v>
      </c>
      <c r="B13" s="21" t="n">
        <v>15148.16</v>
      </c>
      <c r="C13" s="21" t="n">
        <v>7015.52</v>
      </c>
      <c r="D13" s="21" t="n">
        <v>8132.63</v>
      </c>
    </row>
    <row r="14" s="4" customFormat="true" ht="20.25" hidden="false" customHeight="true" outlineLevel="0" collapsed="false">
      <c r="A14" s="27" t="s">
        <v>15</v>
      </c>
      <c r="B14" s="21" t="n">
        <v>172.2</v>
      </c>
      <c r="C14" s="21" t="n">
        <v>172.2</v>
      </c>
      <c r="D14" s="21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28" t="n">
        <f aca="false">SUM(B16:B18)</f>
        <v>45571.17</v>
      </c>
      <c r="C15" s="28" t="n">
        <f aca="false">SUM(C16:C18)</f>
        <v>21483.75</v>
      </c>
      <c r="D15" s="28" t="n">
        <f aca="false">SUM(D16:D18)</f>
        <v>24087.44</v>
      </c>
      <c r="E15" s="26"/>
      <c r="F15" s="26"/>
      <c r="G15" s="26"/>
    </row>
    <row r="16" s="19" customFormat="true" ht="20.25" hidden="false" customHeight="true" outlineLevel="0" collapsed="false">
      <c r="A16" s="27" t="s">
        <v>18</v>
      </c>
      <c r="B16" s="21" t="n">
        <v>28478.49</v>
      </c>
      <c r="C16" s="21" t="n">
        <v>12711.22</v>
      </c>
      <c r="D16" s="21" t="n">
        <v>15767.28</v>
      </c>
      <c r="E16" s="18"/>
      <c r="F16" s="18"/>
      <c r="G16" s="18"/>
    </row>
    <row r="17" s="19" customFormat="true" ht="20.25" hidden="false" customHeight="true" outlineLevel="0" collapsed="false">
      <c r="A17" s="27" t="s">
        <v>19</v>
      </c>
      <c r="B17" s="21" t="n">
        <v>14121.46</v>
      </c>
      <c r="C17" s="21" t="n">
        <v>8246.46</v>
      </c>
      <c r="D17" s="21" t="n">
        <v>5875.01</v>
      </c>
      <c r="E17" s="22"/>
    </row>
    <row r="18" s="19" customFormat="true" ht="20.25" hidden="false" customHeight="true" outlineLevel="0" collapsed="false">
      <c r="A18" s="27" t="s">
        <v>20</v>
      </c>
      <c r="B18" s="21" t="n">
        <v>2971.22</v>
      </c>
      <c r="C18" s="21" t="n">
        <v>526.07</v>
      </c>
      <c r="D18" s="21" t="n">
        <v>2445.15</v>
      </c>
      <c r="E18" s="22"/>
    </row>
    <row r="19" s="19" customFormat="true" ht="20.25" hidden="false" customHeight="true" outlineLevel="0" collapsed="false">
      <c r="A19" s="27" t="s">
        <v>21</v>
      </c>
      <c r="B19" s="21" t="n">
        <v>70.72</v>
      </c>
      <c r="C19" s="21" t="n">
        <v>70.72</v>
      </c>
      <c r="D19" s="21" t="s">
        <v>16</v>
      </c>
      <c r="E19" s="22"/>
    </row>
    <row r="20" s="19" customFormat="true" ht="20.25" hidden="false" customHeight="true" outlineLevel="0" collapsed="false">
      <c r="A20" s="27" t="s">
        <v>22</v>
      </c>
      <c r="B20" s="21" t="n">
        <v>458.27</v>
      </c>
      <c r="C20" s="21" t="n">
        <v>116.04</v>
      </c>
      <c r="D20" s="21" t="n">
        <v>342.23</v>
      </c>
      <c r="E20" s="22"/>
    </row>
    <row r="21" s="19" customFormat="true" ht="4.5" hidden="false" customHeight="true" outlineLevel="0" collapsed="false">
      <c r="A21" s="25"/>
      <c r="B21" s="29"/>
      <c r="C21" s="28"/>
      <c r="D21" s="28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6"/>
    </row>
    <row r="23" s="4" customFormat="true" ht="24.9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6"/>
      <c r="F23" s="33"/>
      <c r="G23" s="33"/>
      <c r="H23" s="33"/>
      <c r="I23" s="33"/>
      <c r="J23" s="33"/>
      <c r="K23" s="33"/>
    </row>
    <row r="24" s="4" customFormat="true" ht="20.25" hidden="false" customHeight="true" outlineLevel="0" collapsed="false">
      <c r="A24" s="20" t="s">
        <v>8</v>
      </c>
      <c r="B24" s="34" t="n">
        <f aca="false">B7*100/$B$6</f>
        <v>6.16898979017746</v>
      </c>
      <c r="C24" s="34" t="n">
        <f aca="false">C7*100/$C$6</f>
        <v>2.10704520537692</v>
      </c>
      <c r="D24" s="34" t="n">
        <f aca="false">D7*100/$D$6</f>
        <v>10.1547660708808</v>
      </c>
      <c r="F24" s="33"/>
      <c r="G24" s="33"/>
      <c r="H24" s="33"/>
      <c r="I24" s="33"/>
      <c r="J24" s="33"/>
      <c r="K24" s="33"/>
      <c r="L24" s="33"/>
      <c r="M24" s="33"/>
    </row>
    <row r="25" s="4" customFormat="true" ht="20.25" hidden="false" customHeight="true" outlineLevel="0" collapsed="false">
      <c r="A25" s="4" t="s">
        <v>9</v>
      </c>
      <c r="B25" s="34" t="n">
        <f aca="false">B8*100/$B$6</f>
        <v>29.5425358390503</v>
      </c>
      <c r="C25" s="34" t="n">
        <f aca="false">C8*100/$C$6</f>
        <v>28.1681233186127</v>
      </c>
      <c r="D25" s="34" t="n">
        <f aca="false">D8*100/$D$6</f>
        <v>30.891172950717</v>
      </c>
      <c r="E25" s="26"/>
      <c r="F25" s="26"/>
      <c r="G25" s="35"/>
      <c r="H25" s="33"/>
      <c r="I25" s="33"/>
    </row>
    <row r="26" s="4" customFormat="true" ht="20.25" hidden="false" customHeight="true" outlineLevel="0" collapsed="false">
      <c r="A26" s="23" t="s">
        <v>10</v>
      </c>
      <c r="B26" s="34" t="n">
        <f aca="false">B9*100/$B$6</f>
        <v>18.6582675139235</v>
      </c>
      <c r="C26" s="34" t="n">
        <f aca="false">C9*100/$C$6</f>
        <v>22.4304791761147</v>
      </c>
      <c r="D26" s="34" t="n">
        <f aca="false">D9*100/$D$6</f>
        <v>14.9567871631693</v>
      </c>
      <c r="G26" s="33"/>
      <c r="H26" s="33"/>
      <c r="I26" s="33"/>
      <c r="K26" s="33"/>
      <c r="L26" s="33"/>
      <c r="M26" s="33"/>
    </row>
    <row r="27" s="4" customFormat="true" ht="20.25" hidden="false" customHeight="true" outlineLevel="0" collapsed="false">
      <c r="A27" s="23" t="s">
        <v>11</v>
      </c>
      <c r="B27" s="34" t="n">
        <f aca="false">B10*100/$B$6</f>
        <v>21.4571981211484</v>
      </c>
      <c r="C27" s="34" t="n">
        <f aca="false">C10*100/$C$6</f>
        <v>22.2024401305043</v>
      </c>
      <c r="D27" s="34" t="n">
        <f aca="false">D10*100/$D$6</f>
        <v>20.7259298623082</v>
      </c>
      <c r="G27" s="33"/>
      <c r="H27" s="33"/>
      <c r="I27" s="33"/>
    </row>
    <row r="28" s="4" customFormat="true" ht="20.25" hidden="false" customHeight="true" outlineLevel="0" collapsed="false">
      <c r="A28" s="4" t="s">
        <v>12</v>
      </c>
      <c r="B28" s="34" t="n">
        <f aca="false">B11*100/$B$6</f>
        <v>14.1201627640227</v>
      </c>
      <c r="C28" s="34" t="n">
        <f aca="false">C11*100/$C$6</f>
        <v>15.5504339134991</v>
      </c>
      <c r="D28" s="34" t="n">
        <f aca="false">D11*100/$D$6</f>
        <v>12.716705766464</v>
      </c>
      <c r="G28" s="33"/>
      <c r="H28" s="33"/>
      <c r="I28" s="33"/>
      <c r="J28" s="33"/>
      <c r="K28" s="33"/>
      <c r="L28" s="33"/>
      <c r="M28" s="33"/>
    </row>
    <row r="29" s="4" customFormat="true" ht="20.25" hidden="false" customHeight="true" outlineLevel="0" collapsed="false">
      <c r="A29" s="25" t="s">
        <v>13</v>
      </c>
      <c r="B29" s="34" t="n">
        <f aca="false">B12*100/$B$6</f>
        <v>10.7793221654768</v>
      </c>
      <c r="C29" s="34" t="n">
        <f aca="false">C12*100/$C$6</f>
        <v>12.3856964851025</v>
      </c>
      <c r="D29" s="34" t="n">
        <f aca="false">D12*100/$D$6</f>
        <v>9.20306836199932</v>
      </c>
      <c r="F29" s="33"/>
      <c r="G29" s="33"/>
      <c r="H29" s="33"/>
      <c r="I29" s="33"/>
    </row>
    <row r="30" s="4" customFormat="true" ht="20.25" hidden="false" customHeight="true" outlineLevel="0" collapsed="false">
      <c r="A30" s="25" t="s">
        <v>14</v>
      </c>
      <c r="B30" s="34" t="n">
        <f aca="false">B13*100/$B$6</f>
        <v>3.30328973478885</v>
      </c>
      <c r="C30" s="34" t="n">
        <f aca="false">C13*100/$C$6</f>
        <v>3.08891814423276</v>
      </c>
      <c r="D30" s="34" t="n">
        <f aca="false">D13*100/$D$6</f>
        <v>3.51363740446472</v>
      </c>
      <c r="G30" s="33"/>
      <c r="H30" s="33"/>
      <c r="I30" s="33"/>
    </row>
    <row r="31" s="4" customFormat="true" ht="20.25" hidden="false" customHeight="true" outlineLevel="0" collapsed="false">
      <c r="A31" s="27" t="s">
        <v>15</v>
      </c>
      <c r="B31" s="34" t="s">
        <v>24</v>
      </c>
      <c r="C31" s="34" t="n">
        <f aca="false">C14*100/$C$6</f>
        <v>0.0758192841638084</v>
      </c>
      <c r="D31" s="34" t="s">
        <v>16</v>
      </c>
      <c r="F31" s="33"/>
      <c r="G31" s="33"/>
      <c r="H31" s="33"/>
      <c r="I31" s="33"/>
      <c r="J31" s="33"/>
      <c r="K31" s="33"/>
    </row>
    <row r="32" s="4" customFormat="true" ht="20.25" hidden="false" customHeight="true" outlineLevel="0" collapsed="false">
      <c r="A32" s="4" t="s">
        <v>17</v>
      </c>
      <c r="B32" s="34" t="n">
        <f aca="false">B15*100/$B$6</f>
        <v>9.93749591127355</v>
      </c>
      <c r="C32" s="36" t="n">
        <v>9.4</v>
      </c>
      <c r="D32" s="34" t="n">
        <f aca="false">D15*100/$D$6</f>
        <v>10.4067847869385</v>
      </c>
      <c r="G32" s="33"/>
      <c r="H32" s="33"/>
      <c r="I32" s="33"/>
      <c r="J32" s="33"/>
      <c r="K32" s="33"/>
    </row>
    <row r="33" s="4" customFormat="true" ht="20.25" hidden="false" customHeight="true" outlineLevel="0" collapsed="false">
      <c r="A33" s="27" t="s">
        <v>18</v>
      </c>
      <c r="B33" s="34" t="n">
        <f aca="false">B16*100/$B$6</f>
        <v>6.21017362368016</v>
      </c>
      <c r="C33" s="36" t="n">
        <f aca="false">C16*100/$C$6</f>
        <v>5.59672242304695</v>
      </c>
      <c r="D33" s="34" t="n">
        <f aca="false">D16*100/$D$6</f>
        <v>6.8121265537309</v>
      </c>
      <c r="G33" s="33"/>
      <c r="H33" s="33"/>
      <c r="I33" s="33"/>
    </row>
    <row r="34" s="4" customFormat="true" ht="20.25" hidden="false" customHeight="true" outlineLevel="0" collapsed="false">
      <c r="A34" s="27" t="s">
        <v>19</v>
      </c>
      <c r="B34" s="34" t="n">
        <f aca="false">B17*100/$B$6</f>
        <v>3.07940197741715</v>
      </c>
      <c r="C34" s="36" t="n">
        <f aca="false">C17*100/$C$6</f>
        <v>3.63089833963693</v>
      </c>
      <c r="D34" s="34" t="n">
        <f aca="false">D17*100/$D$6</f>
        <v>2.53825083492109</v>
      </c>
      <c r="G34" s="33"/>
      <c r="H34" s="33"/>
      <c r="I34" s="33"/>
    </row>
    <row r="35" s="4" customFormat="true" ht="20.25" hidden="false" customHeight="true" outlineLevel="0" collapsed="false">
      <c r="A35" s="27" t="s">
        <v>20</v>
      </c>
      <c r="B35" s="34" t="n">
        <f aca="false">B18*100/$B$6</f>
        <v>0.64792031017624</v>
      </c>
      <c r="C35" s="36" t="n">
        <f aca="false">C18*100/$C$6</f>
        <v>0.231627472822617</v>
      </c>
      <c r="D35" s="34" t="n">
        <f aca="false">D18*100/$D$6</f>
        <v>1.05640739828652</v>
      </c>
      <c r="G35" s="33"/>
      <c r="H35" s="33"/>
      <c r="I35" s="33"/>
    </row>
    <row r="36" s="4" customFormat="true" ht="20.25" hidden="false" customHeight="true" outlineLevel="0" collapsed="false">
      <c r="A36" s="27" t="s">
        <v>21</v>
      </c>
      <c r="B36" s="34" t="s">
        <v>24</v>
      </c>
      <c r="C36" s="36" t="s">
        <v>24</v>
      </c>
      <c r="D36" s="34" t="s">
        <v>16</v>
      </c>
      <c r="G36" s="33"/>
      <c r="H36" s="33"/>
      <c r="I36" s="33"/>
    </row>
    <row r="37" s="4" customFormat="true" ht="20.25" hidden="false" customHeight="true" outlineLevel="0" collapsed="false">
      <c r="A37" s="27" t="s">
        <v>22</v>
      </c>
      <c r="B37" s="34" t="n">
        <f aca="false">B20*100/$B$6</f>
        <v>0.0999328358534426</v>
      </c>
      <c r="C37" s="34" t="n">
        <f aca="false">C20*100/$C$6</f>
        <v>0.0510921587361691</v>
      </c>
      <c r="D37" s="34" t="n">
        <f aca="false">D20*100/$D$6</f>
        <v>0.147857719941761</v>
      </c>
      <c r="G37" s="33"/>
      <c r="H37" s="33"/>
      <c r="I37" s="33"/>
    </row>
    <row r="38" s="4" customFormat="true" ht="5.1" hidden="false" customHeight="true" outlineLevel="0" collapsed="false">
      <c r="A38" s="37"/>
      <c r="B38" s="38"/>
      <c r="C38" s="39"/>
      <c r="D38" s="39"/>
      <c r="E38" s="40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1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8-27T02:05:30Z</cp:lastPrinted>
  <dcterms:modified xsi:type="dcterms:W3CDTF">2013-11-22T10:02:57Z</dcterms:modified>
  <cp:revision>0</cp:revision>
  <dc:subject/>
  <dc:title/>
</cp:coreProperties>
</file>