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TH SarabunPSK"/>
      <family val="2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3"/>
      <name val="TH SarabunPSK"/>
      <family val="2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55993</v>
      </c>
      <c r="C6" s="13" t="n">
        <v>225891</v>
      </c>
      <c r="D6" s="13" t="n">
        <v>230102</v>
      </c>
      <c r="E6" s="14"/>
      <c r="F6" s="15"/>
    </row>
    <row r="7" s="16" customFormat="true" ht="23.1" hidden="false" customHeight="true" outlineLevel="0" collapsed="false">
      <c r="A7" s="17" t="s">
        <v>7</v>
      </c>
      <c r="B7" s="18" t="n">
        <v>30264.32</v>
      </c>
      <c r="C7" s="18" t="n">
        <v>6804.03</v>
      </c>
      <c r="D7" s="18" t="n">
        <v>23460.28</v>
      </c>
      <c r="E7" s="19"/>
    </row>
    <row r="8" s="16" customFormat="true" ht="23.1" hidden="false" customHeight="true" outlineLevel="0" collapsed="false">
      <c r="A8" s="20" t="s">
        <v>8</v>
      </c>
      <c r="B8" s="18" t="n">
        <v>139970.94</v>
      </c>
      <c r="C8" s="18" t="n">
        <v>65437.65</v>
      </c>
      <c r="D8" s="18" t="n">
        <v>74533.29</v>
      </c>
      <c r="E8" s="19"/>
    </row>
    <row r="9" s="16" customFormat="true" ht="23.1" hidden="false" customHeight="true" outlineLevel="0" collapsed="false">
      <c r="A9" s="21" t="s">
        <v>9</v>
      </c>
      <c r="B9" s="18" t="n">
        <v>93843</v>
      </c>
      <c r="C9" s="18" t="n">
        <v>51539.07</v>
      </c>
      <c r="D9" s="18" t="n">
        <v>42303.93</v>
      </c>
      <c r="E9" s="19"/>
    </row>
    <row r="10" s="16" customFormat="true" ht="23.1" hidden="false" customHeight="true" outlineLevel="0" collapsed="false">
      <c r="A10" s="21" t="s">
        <v>10</v>
      </c>
      <c r="B10" s="18" t="n">
        <v>99641.68</v>
      </c>
      <c r="C10" s="18" t="n">
        <v>50858.95</v>
      </c>
      <c r="D10" s="18" t="n">
        <v>48782.73</v>
      </c>
      <c r="E10" s="19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0" t="s">
        <v>11</v>
      </c>
      <c r="B11" s="22" t="n">
        <f aca="false">SUM(B12:B14)</f>
        <v>55627.2</v>
      </c>
      <c r="C11" s="22" t="n">
        <f aca="false">SUM(C12:C14)</f>
        <v>32368.37</v>
      </c>
      <c r="D11" s="22" t="n">
        <f aca="false">SUM(D12:D14)</f>
        <v>23258.82</v>
      </c>
      <c r="E11" s="23"/>
      <c r="F11" s="24"/>
      <c r="G11" s="25"/>
      <c r="H11" s="25"/>
    </row>
    <row r="12" s="4" customFormat="true" ht="23.1" hidden="false" customHeight="true" outlineLevel="0" collapsed="false">
      <c r="A12" s="26" t="s">
        <v>12</v>
      </c>
      <c r="B12" s="18" t="n">
        <v>39635.83</v>
      </c>
      <c r="C12" s="18" t="n">
        <v>21657.48</v>
      </c>
      <c r="D12" s="18" t="n">
        <v>17978.35</v>
      </c>
      <c r="E12" s="24"/>
      <c r="F12" s="27"/>
    </row>
    <row r="13" s="4" customFormat="true" ht="23.1" hidden="false" customHeight="true" outlineLevel="0" collapsed="false">
      <c r="A13" s="26" t="s">
        <v>13</v>
      </c>
      <c r="B13" s="18" t="n">
        <v>15991.37</v>
      </c>
      <c r="C13" s="18" t="n">
        <v>10710.89</v>
      </c>
      <c r="D13" s="18" t="n">
        <v>5280.47</v>
      </c>
      <c r="E13" s="24"/>
      <c r="F13" s="27"/>
    </row>
    <row r="14" s="4" customFormat="true" ht="23.1" hidden="false" customHeight="true" outlineLevel="0" collapsed="false">
      <c r="A14" s="28" t="s">
        <v>14</v>
      </c>
      <c r="B14" s="18" t="s">
        <v>15</v>
      </c>
      <c r="C14" s="18" t="s">
        <v>15</v>
      </c>
      <c r="D14" s="18" t="s">
        <v>15</v>
      </c>
      <c r="E14" s="29"/>
      <c r="F14" s="30"/>
    </row>
    <row r="15" s="4" customFormat="true" ht="23.1" hidden="false" customHeight="true" outlineLevel="0" collapsed="false">
      <c r="A15" s="20" t="s">
        <v>16</v>
      </c>
      <c r="B15" s="22" t="n">
        <f aca="false">SUM(B16:B18)</f>
        <v>36645.87</v>
      </c>
      <c r="C15" s="22" t="n">
        <f aca="false">SUM(C16:C18)</f>
        <v>18882.92</v>
      </c>
      <c r="D15" s="22" t="n">
        <f aca="false">SUM(D16:D18)</f>
        <v>17762.95</v>
      </c>
      <c r="E15" s="31"/>
      <c r="F15" s="31"/>
    </row>
    <row r="16" s="16" customFormat="true" ht="23.1" hidden="false" customHeight="true" outlineLevel="0" collapsed="false">
      <c r="A16" s="28" t="s">
        <v>17</v>
      </c>
      <c r="B16" s="18" t="n">
        <v>18227.77</v>
      </c>
      <c r="C16" s="18" t="n">
        <v>9896.63</v>
      </c>
      <c r="D16" s="18" t="n">
        <v>8331.13</v>
      </c>
      <c r="E16" s="32"/>
      <c r="F16" s="14"/>
    </row>
    <row r="17" s="16" customFormat="true" ht="23.1" hidden="false" customHeight="true" outlineLevel="0" collapsed="false">
      <c r="A17" s="28" t="s">
        <v>18</v>
      </c>
      <c r="B17" s="18" t="n">
        <v>11222.32</v>
      </c>
      <c r="C17" s="18" t="n">
        <v>7105.5</v>
      </c>
      <c r="D17" s="18" t="n">
        <v>4116.82</v>
      </c>
      <c r="E17" s="33"/>
    </row>
    <row r="18" s="16" customFormat="true" ht="23.1" hidden="false" customHeight="true" outlineLevel="0" collapsed="false">
      <c r="A18" s="28" t="s">
        <v>19</v>
      </c>
      <c r="B18" s="18" t="n">
        <v>7195.78</v>
      </c>
      <c r="C18" s="18" t="n">
        <v>1880.79</v>
      </c>
      <c r="D18" s="18" t="n">
        <v>5315</v>
      </c>
      <c r="E18" s="33"/>
    </row>
    <row r="19" s="16" customFormat="true" ht="23.1" hidden="false" customHeight="true" outlineLevel="0" collapsed="false">
      <c r="A19" s="26" t="s">
        <v>20</v>
      </c>
      <c r="B19" s="13" t="s">
        <v>15</v>
      </c>
      <c r="C19" s="18" t="s">
        <v>15</v>
      </c>
      <c r="D19" s="18" t="s">
        <v>15</v>
      </c>
      <c r="E19" s="19"/>
    </row>
    <row r="20" s="16" customFormat="true" ht="23.1" hidden="false" customHeight="true" outlineLevel="0" collapsed="false">
      <c r="A20" s="26" t="s">
        <v>21</v>
      </c>
      <c r="B20" s="13" t="s">
        <v>15</v>
      </c>
      <c r="C20" s="18" t="s">
        <v>15</v>
      </c>
      <c r="D20" s="18" t="s">
        <v>15</v>
      </c>
      <c r="E20" s="19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4"/>
      <c r="B21" s="35"/>
      <c r="C21" s="35"/>
      <c r="D21" s="35"/>
    </row>
    <row r="22" s="38" customFormat="true" ht="29.25" hidden="false" customHeight="true" outlineLevel="0" collapsed="false">
      <c r="A22" s="36"/>
      <c r="B22" s="37" t="s">
        <v>22</v>
      </c>
      <c r="C22" s="37"/>
      <c r="D22" s="37"/>
    </row>
    <row r="23" s="39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0" t="n">
        <v>100</v>
      </c>
      <c r="C24" s="40" t="n">
        <v>100</v>
      </c>
      <c r="D24" s="41" t="n">
        <v>100</v>
      </c>
    </row>
    <row r="25" customFormat="false" ht="26.25" hidden="false" customHeight="true" outlineLevel="0" collapsed="false">
      <c r="A25" s="42" t="s">
        <v>23</v>
      </c>
      <c r="B25" s="43" t="n">
        <f aca="false">B7*100/$B$6</f>
        <v>6.63701416469112</v>
      </c>
      <c r="C25" s="43" t="n">
        <f aca="false">C7*100/$C$6</f>
        <v>3.01208547485292</v>
      </c>
      <c r="D25" s="43" t="n">
        <f aca="false">D7*100/$D$6</f>
        <v>10.1956002120799</v>
      </c>
    </row>
    <row r="26" customFormat="false" ht="26.25" hidden="false" customHeight="true" outlineLevel="0" collapsed="false">
      <c r="A26" s="44" t="s">
        <v>24</v>
      </c>
      <c r="B26" s="43" t="n">
        <f aca="false">B8*100/$B$6</f>
        <v>30.6958527872138</v>
      </c>
      <c r="C26" s="43" t="n">
        <f aca="false">C8*100/$C$6</f>
        <v>28.9686840113152</v>
      </c>
      <c r="D26" s="43" t="n">
        <f aca="false">D8*100/$D$6</f>
        <v>32.3914133731997</v>
      </c>
    </row>
    <row r="27" customFormat="false" ht="26.25" hidden="false" customHeight="true" outlineLevel="0" collapsed="false">
      <c r="A27" s="45" t="s">
        <v>25</v>
      </c>
      <c r="B27" s="43" t="n">
        <f aca="false">B9*100/$B$6</f>
        <v>20.5799211830006</v>
      </c>
      <c r="C27" s="43" t="n">
        <f aca="false">C9*100/$C$6</f>
        <v>22.8159023599878</v>
      </c>
      <c r="D27" s="43" t="n">
        <f aca="false">D9*100/$D$6</f>
        <v>18.3848597578465</v>
      </c>
    </row>
    <row r="28" customFormat="false" ht="26.25" hidden="false" customHeight="true" outlineLevel="0" collapsed="false">
      <c r="A28" s="45" t="s">
        <v>26</v>
      </c>
      <c r="B28" s="43" t="n">
        <f aca="false">B10*100/$B$6</f>
        <v>21.8515810549723</v>
      </c>
      <c r="C28" s="43" t="n">
        <f aca="false">C10*100/$C$6</f>
        <v>22.5148190941649</v>
      </c>
      <c r="D28" s="43" t="n">
        <f aca="false">D10*100/$D$6</f>
        <v>21.2004806564046</v>
      </c>
    </row>
    <row r="29" customFormat="false" ht="26.25" hidden="false" customHeight="true" outlineLevel="0" collapsed="false">
      <c r="A29" s="44" t="s">
        <v>27</v>
      </c>
      <c r="B29" s="43" t="n">
        <f aca="false">B11*100/$B$6</f>
        <v>12.1991346358387</v>
      </c>
      <c r="C29" s="43" t="n">
        <f aca="false">C11*100/$C$6</f>
        <v>14.3291985957829</v>
      </c>
      <c r="D29" s="43" t="n">
        <f aca="false">D11*100/$D$6</f>
        <v>10.1080477353521</v>
      </c>
    </row>
    <row r="30" customFormat="false" ht="26.25" hidden="false" customHeight="true" outlineLevel="0" collapsed="false">
      <c r="A30" s="46" t="s">
        <v>28</v>
      </c>
      <c r="B30" s="43" t="n">
        <f aca="false">B12*100/$B$6</f>
        <v>8.69220141537261</v>
      </c>
      <c r="C30" s="43" t="n">
        <f aca="false">C12*100/$C$6</f>
        <v>9.58757985045885</v>
      </c>
      <c r="D30" s="43" t="n">
        <f aca="false">D12*100/$D$6</f>
        <v>7.81320892473772</v>
      </c>
    </row>
    <row r="31" customFormat="false" ht="26.25" hidden="false" customHeight="true" outlineLevel="0" collapsed="false">
      <c r="A31" s="46" t="s">
        <v>29</v>
      </c>
      <c r="B31" s="43" t="n">
        <f aca="false">B13*100/$B$6</f>
        <v>3.5069332204661</v>
      </c>
      <c r="C31" s="43" t="n">
        <f aca="false">C13*100/$C$6</f>
        <v>4.74161874532407</v>
      </c>
      <c r="D31" s="43" t="n">
        <f aca="false">D13*100/$D$6</f>
        <v>2.29483881061442</v>
      </c>
    </row>
    <row r="32" customFormat="false" ht="26.25" hidden="false" customHeight="true" outlineLevel="0" collapsed="false">
      <c r="A32" s="47" t="s">
        <v>30</v>
      </c>
      <c r="B32" s="43" t="s">
        <v>15</v>
      </c>
      <c r="C32" s="43" t="s">
        <v>15</v>
      </c>
      <c r="D32" s="43" t="s">
        <v>15</v>
      </c>
    </row>
    <row r="33" customFormat="false" ht="26.25" hidden="false" customHeight="true" outlineLevel="0" collapsed="false">
      <c r="A33" s="44" t="s">
        <v>31</v>
      </c>
      <c r="B33" s="43" t="n">
        <f aca="false">B15*100/$B$6</f>
        <v>8.0364983672995</v>
      </c>
      <c r="C33" s="43" t="n">
        <f aca="false">C15*100/$C$6</f>
        <v>8.35930603698244</v>
      </c>
      <c r="D33" s="43" t="n">
        <f aca="false">D15*100/$D$6</f>
        <v>7.71959826511721</v>
      </c>
    </row>
    <row r="34" customFormat="false" ht="26.25" hidden="false" customHeight="true" outlineLevel="0" collapsed="false">
      <c r="A34" s="47" t="s">
        <v>32</v>
      </c>
      <c r="B34" s="43" t="n">
        <f aca="false">B16*100/$B$6</f>
        <v>3.99737934573557</v>
      </c>
      <c r="C34" s="43" t="n">
        <f aca="false">C16*100/$C$6</f>
        <v>4.38115285690886</v>
      </c>
      <c r="D34" s="43" t="n">
        <f aca="false">D16*100/$D$6</f>
        <v>3.62062476640794</v>
      </c>
    </row>
    <row r="35" customFormat="false" ht="26.25" hidden="false" customHeight="true" outlineLevel="0" collapsed="false">
      <c r="A35" s="47" t="s">
        <v>33</v>
      </c>
      <c r="B35" s="43" t="n">
        <f aca="false">B17*100/$B$6</f>
        <v>2.46107286734665</v>
      </c>
      <c r="C35" s="43" t="n">
        <f aca="false">C17*100/$C$6</f>
        <v>3.14554364715726</v>
      </c>
      <c r="D35" s="43" t="n">
        <f aca="false">D17*100/$D$6</f>
        <v>1.78912829962365</v>
      </c>
      <c r="F35" s="48"/>
      <c r="G35" s="48"/>
      <c r="H35" s="48"/>
    </row>
    <row r="36" customFormat="false" ht="26.25" hidden="false" customHeight="true" outlineLevel="0" collapsed="false">
      <c r="A36" s="47" t="s">
        <v>34</v>
      </c>
      <c r="B36" s="43" t="n">
        <f aca="false">B18*100/$B$6</f>
        <v>1.57804615421728</v>
      </c>
      <c r="C36" s="43" t="n">
        <f aca="false">C18*100/$C$6</f>
        <v>0.832609532916318</v>
      </c>
      <c r="D36" s="43" t="n">
        <f aca="false">D18*100/$D$6</f>
        <v>2.30984519908562</v>
      </c>
      <c r="F36" s="48"/>
      <c r="G36" s="48"/>
      <c r="H36" s="48"/>
    </row>
    <row r="37" customFormat="false" ht="26.25" hidden="false" customHeight="true" outlineLevel="0" collapsed="false">
      <c r="A37" s="46" t="s">
        <v>35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6" t="s">
        <v>36</v>
      </c>
      <c r="B38" s="43" t="s">
        <v>15</v>
      </c>
      <c r="C38" s="43" t="s">
        <v>15</v>
      </c>
      <c r="D38" s="43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2:22:45Z</dcterms:modified>
  <cp:revision>0</cp:revision>
  <dc:subject/>
  <dc:title/>
</cp:coreProperties>
</file>