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TH SarabunPSK"/>
      <family val="2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3"/>
      <name val="TH SarabunPSK"/>
      <family val="2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6637</v>
      </c>
      <c r="C6" s="13" t="n">
        <v>226196</v>
      </c>
      <c r="D6" s="13" t="n">
        <v>230441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6821.87</v>
      </c>
      <c r="C7" s="18" t="n">
        <v>6611.78</v>
      </c>
      <c r="D7" s="18" t="n">
        <v>20210.1</v>
      </c>
      <c r="E7" s="19"/>
    </row>
    <row r="8" s="16" customFormat="true" ht="23.1" hidden="false" customHeight="true" outlineLevel="0" collapsed="false">
      <c r="A8" s="20" t="s">
        <v>8</v>
      </c>
      <c r="B8" s="18" t="n">
        <v>139858.86</v>
      </c>
      <c r="C8" s="18" t="n">
        <v>65587.19</v>
      </c>
      <c r="D8" s="18" t="n">
        <v>74271.67</v>
      </c>
      <c r="E8" s="19"/>
    </row>
    <row r="9" s="16" customFormat="true" ht="23.1" hidden="false" customHeight="true" outlineLevel="0" collapsed="false">
      <c r="A9" s="21" t="s">
        <v>9</v>
      </c>
      <c r="B9" s="18" t="n">
        <v>90394.13</v>
      </c>
      <c r="C9" s="18" t="n">
        <v>51149.08</v>
      </c>
      <c r="D9" s="18" t="n">
        <v>39245.05</v>
      </c>
      <c r="E9" s="19"/>
    </row>
    <row r="10" s="16" customFormat="true" ht="23.1" hidden="false" customHeight="true" outlineLevel="0" collapsed="false">
      <c r="A10" s="21" t="s">
        <v>10</v>
      </c>
      <c r="B10" s="18" t="n">
        <v>97924.7</v>
      </c>
      <c r="C10" s="18" t="n">
        <v>49181.44</v>
      </c>
      <c r="D10" s="18" t="n">
        <v>48743.25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60932.18</v>
      </c>
      <c r="C11" s="22" t="n">
        <f aca="false">SUM(C12:C14)</f>
        <v>30460.76</v>
      </c>
      <c r="D11" s="22" t="n">
        <f aca="false">SUM(D12:D14)</f>
        <v>30471.42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44482.5</v>
      </c>
      <c r="C12" s="18" t="n">
        <v>20195.37</v>
      </c>
      <c r="D12" s="18" t="n">
        <v>24287.13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6449.68</v>
      </c>
      <c r="C13" s="18" t="n">
        <v>10265.39</v>
      </c>
      <c r="D13" s="18" t="n">
        <v>6184.29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40705.26</v>
      </c>
      <c r="C15" s="22" t="n">
        <f aca="false">SUM(C16:C18)</f>
        <v>23205.76</v>
      </c>
      <c r="D15" s="22" t="n">
        <f aca="false">SUM(D16:D18)</f>
        <v>17499.52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22909</v>
      </c>
      <c r="C16" s="18" t="n">
        <v>13832</v>
      </c>
      <c r="D16" s="18" t="n">
        <v>9077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1354.03</v>
      </c>
      <c r="C17" s="18" t="n">
        <v>7978.14</v>
      </c>
      <c r="D17" s="18" t="n">
        <v>3375.9</v>
      </c>
      <c r="E17" s="33"/>
    </row>
    <row r="18" s="16" customFormat="true" ht="23.1" hidden="false" customHeight="true" outlineLevel="0" collapsed="false">
      <c r="A18" s="28" t="s">
        <v>19</v>
      </c>
      <c r="B18" s="18" t="n">
        <v>6442.23</v>
      </c>
      <c r="C18" s="18" t="n">
        <v>1395.62</v>
      </c>
      <c r="D18" s="18" t="n">
        <v>5046.62</v>
      </c>
      <c r="E18" s="33"/>
    </row>
    <row r="19" s="16" customFormat="true" ht="23.1" hidden="false" customHeight="true" outlineLevel="0" collapsed="false">
      <c r="A19" s="26" t="s">
        <v>20</v>
      </c>
      <c r="B19" s="18" t="s">
        <v>15</v>
      </c>
      <c r="C19" s="18" t="s">
        <v>15</v>
      </c>
      <c r="D19" s="18" t="s">
        <v>15</v>
      </c>
      <c r="E19" s="19"/>
    </row>
    <row r="20" s="16" customFormat="true" ht="23.1" hidden="false" customHeight="true" outlineLevel="0" collapsed="false">
      <c r="A20" s="26" t="s">
        <v>21</v>
      </c>
      <c r="B20" s="13" t="s">
        <v>15</v>
      </c>
      <c r="C20" s="18" t="s">
        <v>15</v>
      </c>
      <c r="D20" s="1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4"/>
      <c r="B21" s="35"/>
      <c r="C21" s="35"/>
      <c r="D21" s="35"/>
    </row>
    <row r="22" s="38" customFormat="true" ht="29.25" hidden="false" customHeight="true" outlineLevel="0" collapsed="false">
      <c r="A22" s="36"/>
      <c r="B22" s="37" t="s">
        <v>22</v>
      </c>
      <c r="C22" s="37"/>
      <c r="D22" s="37"/>
    </row>
    <row r="23" s="39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0" t="n">
        <v>100</v>
      </c>
      <c r="C24" s="40" t="n">
        <v>100</v>
      </c>
      <c r="D24" s="41" t="n">
        <v>100</v>
      </c>
    </row>
    <row r="25" customFormat="false" ht="26.25" hidden="false" customHeight="true" outlineLevel="0" collapsed="false">
      <c r="A25" s="42" t="s">
        <v>23</v>
      </c>
      <c r="B25" s="43" t="n">
        <f aca="false">B7*100/$B$6</f>
        <v>5.87378377135449</v>
      </c>
      <c r="C25" s="43" t="n">
        <f aca="false">C7*100/$C$6</f>
        <v>2.92303135333958</v>
      </c>
      <c r="D25" s="43" t="n">
        <f aca="false">D7*100/$D$6</f>
        <v>8.77018412522077</v>
      </c>
    </row>
    <row r="26" customFormat="false" ht="26.25" hidden="false" customHeight="true" outlineLevel="0" collapsed="false">
      <c r="A26" s="44" t="s">
        <v>24</v>
      </c>
      <c r="B26" s="43" t="n">
        <f aca="false">B8*100/$B$6</f>
        <v>30.6280174405491</v>
      </c>
      <c r="C26" s="43" t="n">
        <f aca="false">C8*100/$C$6</f>
        <v>28.9957337883959</v>
      </c>
      <c r="D26" s="43" t="n">
        <f aca="false">D8*100/$D$6</f>
        <v>32.2302324673127</v>
      </c>
    </row>
    <row r="27" customFormat="false" ht="26.25" hidden="false" customHeight="true" outlineLevel="0" collapsed="false">
      <c r="A27" s="45" t="s">
        <v>25</v>
      </c>
      <c r="B27" s="43" t="n">
        <f aca="false">B9*100/$B$6</f>
        <v>19.7956210293953</v>
      </c>
      <c r="C27" s="43" t="n">
        <f aca="false">C9*100/$C$6</f>
        <v>22.6127252471308</v>
      </c>
      <c r="D27" s="43" t="n">
        <f aca="false">D9*100/$D$6</f>
        <v>17.0304112549416</v>
      </c>
    </row>
    <row r="28" customFormat="false" ht="26.25" hidden="false" customHeight="true" outlineLevel="0" collapsed="false">
      <c r="A28" s="45" t="s">
        <v>26</v>
      </c>
      <c r="B28" s="43" t="n">
        <f aca="false">B10*100/$B$6</f>
        <v>21.4447580901241</v>
      </c>
      <c r="C28" s="43" t="n">
        <f aca="false">C10*100/$C$6</f>
        <v>21.7428424905834</v>
      </c>
      <c r="D28" s="43" t="n">
        <f aca="false">D10*100/$D$6</f>
        <v>21.1521604228414</v>
      </c>
    </row>
    <row r="29" customFormat="false" ht="26.25" hidden="false" customHeight="true" outlineLevel="0" collapsed="false">
      <c r="A29" s="44" t="s">
        <v>27</v>
      </c>
      <c r="B29" s="43" t="n">
        <f aca="false">B11*100/$B$6</f>
        <v>13.3436799908899</v>
      </c>
      <c r="C29" s="43" t="n">
        <f aca="false">C11*100/$C$6</f>
        <v>13.4665334488674</v>
      </c>
      <c r="D29" s="43" t="n">
        <f aca="false">D11*100/$D$6</f>
        <v>13.2230896411663</v>
      </c>
    </row>
    <row r="30" customFormat="false" ht="26.25" hidden="false" customHeight="true" outlineLevel="0" collapsed="false">
      <c r="A30" s="46" t="s">
        <v>28</v>
      </c>
      <c r="B30" s="43" t="n">
        <f aca="false">B12*100/$B$6</f>
        <v>9.74132626134107</v>
      </c>
      <c r="C30" s="43" t="n">
        <f aca="false">C12*100/$C$6</f>
        <v>8.92826133088118</v>
      </c>
      <c r="D30" s="43" t="n">
        <f aca="false">D12*100/$D$6</f>
        <v>10.5394135592191</v>
      </c>
    </row>
    <row r="31" customFormat="false" ht="26.25" hidden="false" customHeight="true" outlineLevel="0" collapsed="false">
      <c r="A31" s="46" t="s">
        <v>29</v>
      </c>
      <c r="B31" s="43" t="n">
        <f aca="false">B13*100/$B$6</f>
        <v>3.60235372954885</v>
      </c>
      <c r="C31" s="43" t="n">
        <f aca="false">C13*100/$C$6</f>
        <v>4.53827211798617</v>
      </c>
      <c r="D31" s="43" t="n">
        <f aca="false">D13*100/$D$6</f>
        <v>2.68367608194722</v>
      </c>
    </row>
    <row r="32" customFormat="false" ht="26.25" hidden="false" customHeight="true" outlineLevel="0" collapsed="false">
      <c r="A32" s="47" t="s">
        <v>30</v>
      </c>
      <c r="B32" s="43" t="s">
        <v>15</v>
      </c>
      <c r="C32" s="43" t="s">
        <v>15</v>
      </c>
      <c r="D32" s="43" t="s">
        <v>15</v>
      </c>
    </row>
    <row r="33" customFormat="false" ht="26.25" hidden="false" customHeight="true" outlineLevel="0" collapsed="false">
      <c r="A33" s="44" t="s">
        <v>31</v>
      </c>
      <c r="B33" s="43" t="n">
        <f aca="false">B15*100/$B$6</f>
        <v>8.91413967768709</v>
      </c>
      <c r="C33" s="43" t="n">
        <f aca="false">C15*100/$C$6</f>
        <v>10.2591380926276</v>
      </c>
      <c r="D33" s="43" t="n">
        <f aca="false">D15*100/$D$6</f>
        <v>7.59392642802279</v>
      </c>
    </row>
    <row r="34" customFormat="false" ht="26.25" hidden="false" customHeight="true" outlineLevel="0" collapsed="false">
      <c r="A34" s="47" t="s">
        <v>32</v>
      </c>
      <c r="B34" s="43" t="n">
        <f aca="false">B16*100/$B$6</f>
        <v>5.01689525815911</v>
      </c>
      <c r="C34" s="43" t="n">
        <f aca="false">C16*100/$C$6</f>
        <v>6.11505066402589</v>
      </c>
      <c r="D34" s="43" t="n">
        <f aca="false">D16*100/$D$6</f>
        <v>3.93896919385005</v>
      </c>
    </row>
    <row r="35" customFormat="false" ht="26.25" hidden="false" customHeight="true" outlineLevel="0" collapsed="false">
      <c r="A35" s="47" t="s">
        <v>33</v>
      </c>
      <c r="B35" s="43" t="n">
        <f aca="false">B17*100/$B$6</f>
        <v>2.48644546981519</v>
      </c>
      <c r="C35" s="43" t="n">
        <f aca="false">C17*100/$C$6</f>
        <v>3.52709154892217</v>
      </c>
      <c r="D35" s="43" t="n">
        <f aca="false">D17*100/$D$6</f>
        <v>1.4649736808988</v>
      </c>
      <c r="F35" s="48"/>
      <c r="G35" s="48"/>
      <c r="H35" s="48"/>
    </row>
    <row r="36" customFormat="false" ht="26.25" hidden="false" customHeight="true" outlineLevel="0" collapsed="false">
      <c r="A36" s="47" t="s">
        <v>34</v>
      </c>
      <c r="B36" s="43" t="n">
        <f aca="false">B18*100/$B$6</f>
        <v>1.41079894971279</v>
      </c>
      <c r="C36" s="43" t="n">
        <f aca="false">C18*100/$C$6</f>
        <v>0.61699587967957</v>
      </c>
      <c r="D36" s="43" t="n">
        <f aca="false">D18*100/$D$6</f>
        <v>2.18998355327394</v>
      </c>
      <c r="F36" s="48"/>
      <c r="G36" s="48"/>
      <c r="H36" s="48"/>
    </row>
    <row r="37" customFormat="false" ht="26.25" hidden="false" customHeight="true" outlineLevel="0" collapsed="false">
      <c r="A37" s="46" t="s">
        <v>35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6" t="s">
        <v>36</v>
      </c>
      <c r="B38" s="43" t="s">
        <v>15</v>
      </c>
      <c r="C38" s="43" t="s">
        <v>15</v>
      </c>
      <c r="D38" s="43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04T07:25:12Z</dcterms:modified>
  <cp:revision>0</cp:revision>
  <dc:subject/>
  <dc:title/>
</cp:coreProperties>
</file>