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 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60439</v>
      </c>
      <c r="C6" s="17" t="n">
        <v>228008</v>
      </c>
      <c r="D6" s="17" t="n">
        <v>232431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3966.7</v>
      </c>
      <c r="C7" s="21" t="n">
        <v>6804.42</v>
      </c>
      <c r="D7" s="21" t="n">
        <v>17162.28</v>
      </c>
      <c r="E7" s="22"/>
    </row>
    <row r="8" s="19" customFormat="true" ht="20.25" hidden="false" customHeight="true" outlineLevel="0" collapsed="false">
      <c r="A8" s="4" t="s">
        <v>9</v>
      </c>
      <c r="B8" s="21" t="n">
        <v>141533.48</v>
      </c>
      <c r="C8" s="21" t="n">
        <v>64111.65</v>
      </c>
      <c r="D8" s="21" t="n">
        <v>77421.84</v>
      </c>
      <c r="E8" s="22"/>
    </row>
    <row r="9" s="19" customFormat="true" ht="20.25" hidden="false" customHeight="true" outlineLevel="0" collapsed="false">
      <c r="A9" s="23" t="s">
        <v>10</v>
      </c>
      <c r="B9" s="21" t="n">
        <v>86780.75</v>
      </c>
      <c r="C9" s="21" t="n">
        <v>44785.59</v>
      </c>
      <c r="D9" s="21" t="n">
        <v>41995.16</v>
      </c>
      <c r="E9" s="22"/>
    </row>
    <row r="10" s="19" customFormat="true" ht="20.25" hidden="false" customHeight="true" outlineLevel="0" collapsed="false">
      <c r="A10" s="23" t="s">
        <v>11</v>
      </c>
      <c r="B10" s="21" t="n">
        <v>103060.25</v>
      </c>
      <c r="C10" s="21" t="n">
        <v>57911.63</v>
      </c>
      <c r="D10" s="21" t="n">
        <v>45148.63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4" t="n">
        <f aca="false">SUM(B12:B14)</f>
        <v>60988.1</v>
      </c>
      <c r="C11" s="21" t="n">
        <f aca="false">SUM(C12:C14)</f>
        <v>35454.84</v>
      </c>
      <c r="D11" s="21" t="n">
        <f aca="false">SUM(D12:D14)</f>
        <v>25533.26</v>
      </c>
      <c r="E11" s="25"/>
    </row>
    <row r="12" s="4" customFormat="true" ht="20.25" hidden="false" customHeight="true" outlineLevel="0" collapsed="false">
      <c r="A12" s="26" t="s">
        <v>13</v>
      </c>
      <c r="B12" s="21" t="n">
        <v>46235.63</v>
      </c>
      <c r="C12" s="21" t="n">
        <v>27541.23</v>
      </c>
      <c r="D12" s="21" t="n">
        <v>18694.39</v>
      </c>
      <c r="E12" s="27"/>
    </row>
    <row r="13" s="4" customFormat="true" ht="20.25" hidden="false" customHeight="true" outlineLevel="0" collapsed="false">
      <c r="A13" s="26" t="s">
        <v>14</v>
      </c>
      <c r="B13" s="21" t="n">
        <v>14752.47</v>
      </c>
      <c r="C13" s="21" t="n">
        <v>7913.61</v>
      </c>
      <c r="D13" s="21" t="n">
        <v>6838.87</v>
      </c>
    </row>
    <row r="14" s="4" customFormat="true" ht="20.25" hidden="false" customHeight="true" outlineLevel="0" collapsed="false">
      <c r="A14" s="28" t="s">
        <v>15</v>
      </c>
      <c r="B14" s="21" t="s">
        <v>16</v>
      </c>
      <c r="C14" s="21" t="s">
        <v>16</v>
      </c>
      <c r="D14" s="21" t="s">
        <v>16</v>
      </c>
      <c r="E14" s="27"/>
      <c r="F14" s="27"/>
      <c r="G14" s="27"/>
    </row>
    <row r="15" s="4" customFormat="true" ht="20.25" hidden="false" customHeight="true" outlineLevel="0" collapsed="false">
      <c r="A15" s="4" t="s">
        <v>17</v>
      </c>
      <c r="B15" s="21" t="n">
        <f aca="false">SUM(B16:B18)</f>
        <v>42751.9</v>
      </c>
      <c r="C15" s="21" t="n">
        <f aca="false">SUM(C16:C18)</f>
        <v>18325.94</v>
      </c>
      <c r="D15" s="21" t="n">
        <f aca="false">SUM(D16:D18)</f>
        <v>24425.96</v>
      </c>
      <c r="E15" s="27"/>
      <c r="F15" s="27"/>
      <c r="G15" s="27"/>
    </row>
    <row r="16" s="19" customFormat="true" ht="20.25" hidden="false" customHeight="true" outlineLevel="0" collapsed="false">
      <c r="A16" s="28" t="s">
        <v>18</v>
      </c>
      <c r="B16" s="21" t="n">
        <v>25677.59</v>
      </c>
      <c r="C16" s="21" t="n">
        <v>10614.64</v>
      </c>
      <c r="D16" s="21" t="n">
        <v>15062.95</v>
      </c>
      <c r="E16" s="18"/>
      <c r="F16" s="18"/>
      <c r="G16" s="18"/>
    </row>
    <row r="17" s="19" customFormat="true" ht="20.25" hidden="false" customHeight="true" outlineLevel="0" collapsed="false">
      <c r="A17" s="28" t="s">
        <v>19</v>
      </c>
      <c r="B17" s="21" t="n">
        <v>12938.71</v>
      </c>
      <c r="C17" s="21" t="n">
        <v>6578.93</v>
      </c>
      <c r="D17" s="21" t="n">
        <v>6359.78</v>
      </c>
      <c r="E17" s="22"/>
    </row>
    <row r="18" s="19" customFormat="true" ht="20.25" hidden="false" customHeight="true" outlineLevel="0" collapsed="false">
      <c r="A18" s="28" t="s">
        <v>20</v>
      </c>
      <c r="B18" s="21" t="n">
        <v>4135.6</v>
      </c>
      <c r="C18" s="21" t="n">
        <v>1132.37</v>
      </c>
      <c r="D18" s="21" t="n">
        <v>3003.23</v>
      </c>
      <c r="E18" s="22"/>
    </row>
    <row r="19" s="19" customFormat="true" ht="20.25" hidden="false" customHeight="true" outlineLevel="0" collapsed="false">
      <c r="A19" s="28" t="s">
        <v>21</v>
      </c>
      <c r="B19" s="21" t="s">
        <v>16</v>
      </c>
      <c r="C19" s="21" t="s">
        <v>16</v>
      </c>
      <c r="D19" s="21" t="s">
        <v>16</v>
      </c>
      <c r="E19" s="22"/>
    </row>
    <row r="20" s="19" customFormat="true" ht="20.25" hidden="false" customHeight="true" outlineLevel="0" collapsed="false">
      <c r="A20" s="28" t="s">
        <v>22</v>
      </c>
      <c r="B20" s="21" t="n">
        <v>1357.8</v>
      </c>
      <c r="C20" s="21" t="n">
        <v>613.92</v>
      </c>
      <c r="D20" s="21" t="n">
        <v>743.88</v>
      </c>
      <c r="E20" s="22"/>
    </row>
    <row r="21" s="19" customFormat="true" ht="4.5" hidden="false" customHeight="true" outlineLevel="0" collapsed="false">
      <c r="A21" s="26"/>
      <c r="B21" s="29"/>
      <c r="C21" s="24"/>
      <c r="D21" s="24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7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20" t="s">
        <v>8</v>
      </c>
      <c r="B24" s="34" t="n">
        <f aca="false">(B7*100)/$B$6</f>
        <v>5.20518461728915</v>
      </c>
      <c r="C24" s="34" t="n">
        <f aca="false">(C7*100)/$C$6</f>
        <v>2.98429002491141</v>
      </c>
      <c r="D24" s="34" t="n">
        <f aca="false">(D7*100)/$D$6</f>
        <v>7.38381713282652</v>
      </c>
      <c r="F24" s="33"/>
      <c r="G24" s="33"/>
      <c r="H24" s="33"/>
      <c r="I24" s="33"/>
      <c r="J24" s="33"/>
      <c r="K24" s="33"/>
      <c r="L24" s="33"/>
      <c r="M24" s="33"/>
    </row>
    <row r="25" s="4" customFormat="true" ht="20.25" hidden="false" customHeight="true" outlineLevel="0" collapsed="false">
      <c r="A25" s="4" t="s">
        <v>9</v>
      </c>
      <c r="B25" s="34" t="n">
        <f aca="false">(B8*100)/$B$6</f>
        <v>30.7388123073849</v>
      </c>
      <c r="C25" s="34" t="n">
        <f aca="false">(C8*100)/$C$6</f>
        <v>28.1181581348023</v>
      </c>
      <c r="D25" s="34" t="n">
        <f aca="false">(D8*100)/$D$6</f>
        <v>33.3096015591724</v>
      </c>
      <c r="E25" s="27"/>
      <c r="F25" s="27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v>18.9</v>
      </c>
      <c r="C26" s="34" t="n">
        <f aca="false">(C9*100)/$C$6</f>
        <v>19.6421134346163</v>
      </c>
      <c r="D26" s="34" t="n">
        <f aca="false">(D9*100)/$D$6</f>
        <v>18.0677964643271</v>
      </c>
      <c r="G26" s="33"/>
      <c r="H26" s="33"/>
      <c r="I26" s="33"/>
      <c r="K26" s="33"/>
      <c r="L26" s="33"/>
      <c r="M26" s="33"/>
    </row>
    <row r="27" s="4" customFormat="true" ht="20.25" hidden="false" customHeight="true" outlineLevel="0" collapsed="false">
      <c r="A27" s="23" t="s">
        <v>11</v>
      </c>
      <c r="B27" s="34" t="n">
        <f aca="false">(B10*100)/$B$6</f>
        <v>22.3830409674246</v>
      </c>
      <c r="C27" s="34" t="n">
        <f aca="false">(C10*100)/$C$6</f>
        <v>25.398946528192</v>
      </c>
      <c r="D27" s="34" t="n">
        <f aca="false">(D10*100)/$D$6</f>
        <v>19.4245302907099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(B11*100)/$B$6</f>
        <v>13.2456416593729</v>
      </c>
      <c r="C28" s="34" t="n">
        <v>15.6</v>
      </c>
      <c r="D28" s="34" t="n">
        <f aca="false">(D11*100)/$D$6</f>
        <v>10.9853074675925</v>
      </c>
      <c r="G28" s="33"/>
      <c r="H28" s="33"/>
      <c r="I28" s="33"/>
      <c r="J28" s="33"/>
      <c r="K28" s="33"/>
      <c r="L28" s="33"/>
      <c r="M28" s="33"/>
    </row>
    <row r="29" s="4" customFormat="true" ht="20.25" hidden="false" customHeight="true" outlineLevel="0" collapsed="false">
      <c r="A29" s="26" t="s">
        <v>13</v>
      </c>
      <c r="B29" s="34" t="n">
        <f aca="false">(B12*100)/$B$6</f>
        <v>10.0416406950758</v>
      </c>
      <c r="C29" s="34" t="n">
        <f aca="false">(C12*100)/$C$6</f>
        <v>12.0790630153328</v>
      </c>
      <c r="D29" s="34" t="n">
        <v>8.1</v>
      </c>
      <c r="F29" s="33"/>
      <c r="G29" s="33"/>
      <c r="H29" s="33"/>
      <c r="I29" s="33"/>
    </row>
    <row r="30" s="4" customFormat="true" ht="20.25" hidden="false" customHeight="true" outlineLevel="0" collapsed="false">
      <c r="A30" s="26" t="s">
        <v>14</v>
      </c>
      <c r="B30" s="34" t="n">
        <f aca="false">(B13*100)/$B$6</f>
        <v>3.20400096429712</v>
      </c>
      <c r="C30" s="34" t="n">
        <f aca="false">(C13*100)/$C$6</f>
        <v>3.47075979790183</v>
      </c>
      <c r="D30" s="34" t="n">
        <f aca="false">(D13*100)/$D$6</f>
        <v>2.94232266780249</v>
      </c>
      <c r="G30" s="33"/>
      <c r="H30" s="33"/>
      <c r="I30" s="33"/>
    </row>
    <row r="31" s="4" customFormat="true" ht="20.25" hidden="false" customHeight="true" outlineLevel="0" collapsed="false">
      <c r="A31" s="28" t="s">
        <v>15</v>
      </c>
      <c r="B31" s="34" t="s">
        <v>16</v>
      </c>
      <c r="C31" s="34" t="s">
        <v>16</v>
      </c>
      <c r="D31" s="34" t="s">
        <v>16</v>
      </c>
      <c r="F31" s="33"/>
      <c r="G31" s="33"/>
      <c r="H31" s="33"/>
      <c r="I31" s="33"/>
      <c r="J31" s="33"/>
      <c r="K31" s="33"/>
    </row>
    <row r="32" s="4" customFormat="true" ht="20.25" hidden="false" customHeight="true" outlineLevel="0" collapsed="false">
      <c r="A32" s="4" t="s">
        <v>17</v>
      </c>
      <c r="B32" s="34" t="n">
        <f aca="false">(B15*100)/$B$6</f>
        <v>9.28503015600329</v>
      </c>
      <c r="C32" s="34" t="n">
        <f aca="false">(C15*100)/$C$6</f>
        <v>8.03741096803621</v>
      </c>
      <c r="D32" s="34" t="n">
        <f aca="false">(D15*100)/$D$6</f>
        <v>10.5089080200145</v>
      </c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8" t="s">
        <v>18</v>
      </c>
      <c r="B33" s="34" t="n">
        <f aca="false">(B16*100)/$B$6</f>
        <v>5.57676261133397</v>
      </c>
      <c r="C33" s="34" t="n">
        <v>4.6</v>
      </c>
      <c r="D33" s="34" t="n">
        <f aca="false">(D16*100)/$D$6</f>
        <v>6.48061145027987</v>
      </c>
      <c r="G33" s="33"/>
      <c r="H33" s="33"/>
      <c r="I33" s="33"/>
    </row>
    <row r="34" s="4" customFormat="true" ht="20.25" hidden="false" customHeight="true" outlineLevel="0" collapsed="false">
      <c r="A34" s="28" t="s">
        <v>19</v>
      </c>
      <c r="B34" s="34" t="n">
        <f aca="false">(B17*100)/$B$6</f>
        <v>2.81008124854758</v>
      </c>
      <c r="C34" s="34" t="n">
        <f aca="false">(C17*100)/$C$6</f>
        <v>2.88539437212729</v>
      </c>
      <c r="D34" s="34" t="n">
        <f aca="false">(D17*100)/$D$6</f>
        <v>2.73620128124045</v>
      </c>
      <c r="G34" s="33"/>
      <c r="H34" s="33"/>
      <c r="I34" s="33"/>
    </row>
    <row r="35" s="4" customFormat="true" ht="20.25" hidden="false" customHeight="true" outlineLevel="0" collapsed="false">
      <c r="A35" s="28" t="s">
        <v>20</v>
      </c>
      <c r="B35" s="34" t="n">
        <f aca="false">(B18*100)/$B$6</f>
        <v>0.898186296121745</v>
      </c>
      <c r="C35" s="34" t="n">
        <f aca="false">(C18*100)/$C$6</f>
        <v>0.496636082944458</v>
      </c>
      <c r="D35" s="34" t="n">
        <f aca="false">(D18*100)/$D$6</f>
        <v>1.29209528849422</v>
      </c>
      <c r="G35" s="33"/>
      <c r="H35" s="33"/>
      <c r="I35" s="33"/>
    </row>
    <row r="36" s="4" customFormat="true" ht="20.25" hidden="false" customHeight="true" outlineLevel="0" collapsed="false">
      <c r="A36" s="28" t="s">
        <v>21</v>
      </c>
      <c r="B36" s="34" t="s">
        <v>16</v>
      </c>
      <c r="C36" s="34" t="s">
        <v>16</v>
      </c>
      <c r="D36" s="34" t="s">
        <v>16</v>
      </c>
      <c r="E36" s="34"/>
      <c r="G36" s="33"/>
      <c r="I36" s="33"/>
    </row>
    <row r="37" s="4" customFormat="true" ht="20.25" hidden="false" customHeight="true" outlineLevel="0" collapsed="false">
      <c r="A37" s="28" t="s">
        <v>22</v>
      </c>
      <c r="B37" s="34" t="n">
        <f aca="false">(B20*100)/$B$6</f>
        <v>0.294892483043356</v>
      </c>
      <c r="C37" s="34" t="n">
        <f aca="false">(C20*100)/$C$6</f>
        <v>0.269253710396126</v>
      </c>
      <c r="D37" s="34" t="n">
        <f aca="false">(D20*100)/$D$6</f>
        <v>0.320043367709127</v>
      </c>
      <c r="G37" s="33"/>
      <c r="H37" s="33"/>
      <c r="I37" s="33"/>
    </row>
    <row r="38" s="4" customFormat="true" ht="5.1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"/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17T02:55:36Z</dcterms:modified>
  <cp:revision>0</cp:revision>
  <dc:subject/>
  <dc:title/>
</cp:coreProperties>
</file>