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1/2011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2" width="13.28"/>
    <col collapsed="false" customWidth="true" hidden="false" outlineLevel="0" max="5" min="5" style="2" width="11.85"/>
    <col collapsed="false" customWidth="true" hidden="false" outlineLevel="0" max="6" min="6" style="2" width="12.99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D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6"/>
      <c r="F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8"/>
      <c r="F3" s="8"/>
      <c r="G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6"/>
      <c r="F4" s="6"/>
    </row>
    <row r="5" customFormat="false" ht="18" hidden="false" customHeight="true" outlineLevel="0" collapsed="false">
      <c r="D5" s="11" t="s">
        <v>4</v>
      </c>
    </row>
    <row r="6" s="15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4"/>
      <c r="F6" s="14"/>
      <c r="K6" s="16"/>
    </row>
    <row r="7" s="15" customFormat="true" ht="30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4"/>
      <c r="F7" s="14"/>
      <c r="K7" s="16"/>
    </row>
    <row r="8" s="15" customFormat="true" ht="19.5" hidden="false" customHeight="true" outlineLevel="0" collapsed="false">
      <c r="B8" s="19" t="s">
        <v>12</v>
      </c>
      <c r="C8" s="19"/>
      <c r="D8" s="19"/>
    </row>
    <row r="9" s="23" customFormat="true" ht="21" hidden="false" customHeight="true" outlineLevel="0" collapsed="false">
      <c r="A9" s="20" t="s">
        <v>13</v>
      </c>
      <c r="B9" s="21" t="n">
        <v>960952</v>
      </c>
      <c r="C9" s="21" t="n">
        <v>474666</v>
      </c>
      <c r="D9" s="21" t="n">
        <v>486286</v>
      </c>
      <c r="E9" s="22"/>
      <c r="F9" s="22"/>
    </row>
    <row r="10" s="23" customFormat="true" ht="6" hidden="false" customHeight="true" outlineLevel="0" collapsed="false">
      <c r="A10" s="20"/>
      <c r="B10" s="21"/>
      <c r="C10" s="21"/>
      <c r="D10" s="24"/>
      <c r="E10" s="22"/>
      <c r="F10" s="22"/>
    </row>
    <row r="11" s="23" customFormat="true" ht="21" hidden="false" customHeight="true" outlineLevel="0" collapsed="false">
      <c r="A11" s="25" t="s">
        <v>14</v>
      </c>
      <c r="B11" s="26" t="n">
        <v>25446</v>
      </c>
      <c r="C11" s="27" t="n">
        <v>8969</v>
      </c>
      <c r="D11" s="27" t="n">
        <v>16477</v>
      </c>
    </row>
    <row r="12" s="23" customFormat="true" ht="21" hidden="false" customHeight="true" outlineLevel="0" collapsed="false">
      <c r="A12" s="5" t="s">
        <v>15</v>
      </c>
      <c r="B12" s="28" t="n">
        <v>242389</v>
      </c>
      <c r="C12" s="27" t="n">
        <v>101351</v>
      </c>
      <c r="D12" s="27" t="n">
        <v>141038</v>
      </c>
    </row>
    <row r="13" s="23" customFormat="true" ht="21" hidden="false" customHeight="true" outlineLevel="0" collapsed="false">
      <c r="A13" s="29" t="s">
        <v>16</v>
      </c>
      <c r="B13" s="30" t="n">
        <v>162141</v>
      </c>
      <c r="C13" s="27" t="n">
        <v>87397</v>
      </c>
      <c r="D13" s="27" t="n">
        <v>74744</v>
      </c>
    </row>
    <row r="14" s="23" customFormat="true" ht="21" hidden="false" customHeight="true" outlineLevel="0" collapsed="false">
      <c r="A14" s="29" t="s">
        <v>17</v>
      </c>
      <c r="B14" s="30" t="n">
        <v>223282</v>
      </c>
      <c r="C14" s="31" t="n">
        <v>111667</v>
      </c>
      <c r="D14" s="27" t="n">
        <v>111615</v>
      </c>
      <c r="F14" s="5"/>
      <c r="G14" s="5"/>
      <c r="H14" s="5"/>
      <c r="I14" s="5"/>
      <c r="J14" s="5"/>
    </row>
    <row r="15" s="5" customFormat="true" ht="21" hidden="false" customHeight="true" outlineLevel="0" collapsed="false">
      <c r="A15" s="5" t="s">
        <v>18</v>
      </c>
      <c r="B15" s="32"/>
      <c r="C15" s="32"/>
      <c r="D15" s="32"/>
    </row>
    <row r="16" s="5" customFormat="true" ht="21" hidden="false" customHeight="true" outlineLevel="0" collapsed="false">
      <c r="A16" s="33" t="s">
        <v>19</v>
      </c>
      <c r="B16" s="32" t="n">
        <v>118032</v>
      </c>
      <c r="C16" s="26" t="n">
        <v>67398</v>
      </c>
      <c r="D16" s="26" t="n">
        <v>50634</v>
      </c>
    </row>
    <row r="17" s="5" customFormat="true" ht="21" hidden="false" customHeight="true" outlineLevel="0" collapsed="false">
      <c r="A17" s="33" t="s">
        <v>20</v>
      </c>
      <c r="B17" s="26" t="n">
        <v>33174</v>
      </c>
      <c r="C17" s="26" t="n">
        <v>20266</v>
      </c>
      <c r="D17" s="28" t="n">
        <v>12908</v>
      </c>
    </row>
    <row r="18" s="5" customFormat="true" ht="21" hidden="false" customHeight="true" outlineLevel="0" collapsed="false">
      <c r="A18" s="34" t="s">
        <v>21</v>
      </c>
      <c r="B18" s="28" t="n">
        <v>357</v>
      </c>
      <c r="C18" s="28" t="n">
        <v>162</v>
      </c>
      <c r="D18" s="28" t="n">
        <v>195</v>
      </c>
      <c r="E18" s="35"/>
      <c r="F18" s="35"/>
    </row>
    <row r="19" s="5" customFormat="true" ht="21" hidden="false" customHeight="true" outlineLevel="0" collapsed="false">
      <c r="A19" s="5" t="s">
        <v>22</v>
      </c>
      <c r="C19" s="32"/>
      <c r="E19" s="35"/>
      <c r="F19" s="35"/>
    </row>
    <row r="20" s="23" customFormat="true" ht="21" hidden="false" customHeight="true" outlineLevel="0" collapsed="false">
      <c r="A20" s="34" t="s">
        <v>23</v>
      </c>
      <c r="B20" s="32" t="n">
        <v>76491</v>
      </c>
      <c r="C20" s="27" t="n">
        <v>31376</v>
      </c>
      <c r="D20" s="32" t="n">
        <v>45115</v>
      </c>
      <c r="E20" s="22"/>
      <c r="F20" s="22"/>
    </row>
    <row r="21" s="23" customFormat="true" ht="21" hidden="false" customHeight="true" outlineLevel="0" collapsed="false">
      <c r="A21" s="34" t="s">
        <v>24</v>
      </c>
      <c r="B21" s="32" t="n">
        <v>48812</v>
      </c>
      <c r="C21" s="27" t="n">
        <v>28601</v>
      </c>
      <c r="D21" s="27" t="n">
        <v>20211</v>
      </c>
    </row>
    <row r="22" s="23" customFormat="true" ht="21" hidden="false" customHeight="true" outlineLevel="0" collapsed="false">
      <c r="A22" s="34" t="s">
        <v>25</v>
      </c>
      <c r="B22" s="36" t="n">
        <v>12115</v>
      </c>
      <c r="C22" s="27" t="n">
        <v>4660</v>
      </c>
      <c r="D22" s="27" t="n">
        <v>7455</v>
      </c>
    </row>
    <row r="23" s="23" customFormat="true" ht="21" hidden="false" customHeight="true" outlineLevel="0" collapsed="false">
      <c r="A23" s="33" t="s">
        <v>26</v>
      </c>
      <c r="B23" s="36" t="s">
        <v>27</v>
      </c>
      <c r="C23" s="27" t="s">
        <v>27</v>
      </c>
      <c r="D23" s="27" t="s">
        <v>27</v>
      </c>
    </row>
    <row r="24" s="23" customFormat="true" ht="21" hidden="false" customHeight="true" outlineLevel="0" collapsed="false">
      <c r="A24" s="33" t="s">
        <v>28</v>
      </c>
      <c r="B24" s="28" t="n">
        <v>18713</v>
      </c>
      <c r="C24" s="31" t="n">
        <v>12818</v>
      </c>
      <c r="D24" s="27" t="n">
        <v>5894</v>
      </c>
      <c r="F24" s="5"/>
      <c r="G24" s="5"/>
      <c r="H24" s="5"/>
      <c r="I24" s="5"/>
      <c r="J24" s="5"/>
    </row>
    <row r="25" s="5" customFormat="true" ht="19.5" hidden="false" customHeight="true" outlineLevel="0" collapsed="false">
      <c r="B25" s="19" t="s">
        <v>29</v>
      </c>
      <c r="C25" s="19"/>
      <c r="D25" s="19"/>
    </row>
    <row r="26" s="5" customFormat="true" ht="18.75" hidden="false" customHeight="true" outlineLevel="0" collapsed="false">
      <c r="A26" s="37" t="s">
        <v>13</v>
      </c>
      <c r="B26" s="38" t="n">
        <v>100</v>
      </c>
      <c r="C26" s="38" t="n">
        <v>100</v>
      </c>
      <c r="D26" s="38" t="n">
        <v>100</v>
      </c>
    </row>
    <row r="27" s="5" customFormat="true" ht="6" hidden="false" customHeight="true" outlineLevel="0" collapsed="false">
      <c r="A27" s="37"/>
      <c r="B27" s="38"/>
      <c r="C27" s="38"/>
      <c r="D27" s="38"/>
    </row>
    <row r="28" s="5" customFormat="true" ht="21" hidden="false" customHeight="true" outlineLevel="0" collapsed="false">
      <c r="A28" s="25" t="s">
        <v>14</v>
      </c>
      <c r="B28" s="39" t="n">
        <f aca="false">B11*100/B9</f>
        <v>2.64799906759131</v>
      </c>
      <c r="C28" s="39" t="n">
        <f aca="false">C11*100/C9</f>
        <v>1.88953917070108</v>
      </c>
      <c r="D28" s="39" t="n">
        <f aca="false">D11*100/D9</f>
        <v>3.3883352594975</v>
      </c>
    </row>
    <row r="29" s="5" customFormat="true" ht="21" hidden="false" customHeight="true" outlineLevel="0" collapsed="false">
      <c r="A29" s="5" t="s">
        <v>15</v>
      </c>
      <c r="B29" s="39" t="n">
        <f aca="false">B12*100/B9</f>
        <v>25.2238405248129</v>
      </c>
      <c r="C29" s="39" t="n">
        <f aca="false">C12*100/C9</f>
        <v>21.3520665057114</v>
      </c>
      <c r="D29" s="39" t="n">
        <f aca="false">D12*100/D9</f>
        <v>29.0030969429513</v>
      </c>
      <c r="E29" s="35"/>
      <c r="F29" s="35"/>
    </row>
    <row r="30" s="5" customFormat="true" ht="21" hidden="false" customHeight="true" outlineLevel="0" collapsed="false">
      <c r="A30" s="29" t="s">
        <v>16</v>
      </c>
      <c r="B30" s="39" t="n">
        <f aca="false">B13*100/B9</f>
        <v>16.8729551528068</v>
      </c>
      <c r="C30" s="39" t="n">
        <f aca="false">C13*100/C9</f>
        <v>18.4123151858359</v>
      </c>
      <c r="D30" s="39" t="n">
        <f aca="false">D13*100/D9</f>
        <v>15.3703787483086</v>
      </c>
    </row>
    <row r="31" s="5" customFormat="true" ht="21" hidden="false" customHeight="true" outlineLevel="0" collapsed="false">
      <c r="A31" s="29" t="s">
        <v>17</v>
      </c>
      <c r="B31" s="39" t="n">
        <f aca="false">B14*100/B9</f>
        <v>23.2354997960356</v>
      </c>
      <c r="C31" s="39" t="n">
        <f aca="false">C14*100/C9</f>
        <v>23.5253841648654</v>
      </c>
      <c r="D31" s="39" t="n">
        <f aca="false">D14*100/D9</f>
        <v>22.9525423310562</v>
      </c>
    </row>
    <row r="32" s="5" customFormat="true" ht="21" hidden="false" customHeight="true" outlineLevel="0" collapsed="false">
      <c r="A32" s="5" t="s">
        <v>18</v>
      </c>
      <c r="B32" s="39"/>
      <c r="C32" s="39"/>
      <c r="D32" s="39"/>
    </row>
    <row r="33" s="5" customFormat="true" ht="21" hidden="false" customHeight="true" outlineLevel="0" collapsed="false">
      <c r="A33" s="33" t="s">
        <v>19</v>
      </c>
      <c r="B33" s="39" t="n">
        <f aca="false">B16*100/B9</f>
        <v>12.2828195372922</v>
      </c>
      <c r="C33" s="39" t="n">
        <f aca="false">C16*100/C9</f>
        <v>14.1990367964</v>
      </c>
      <c r="D33" s="39" t="n">
        <f aca="false">D16*100/D9</f>
        <v>10.4123910620499</v>
      </c>
    </row>
    <row r="34" s="5" customFormat="true" ht="21" hidden="false" customHeight="true" outlineLevel="0" collapsed="false">
      <c r="A34" s="33" t="s">
        <v>20</v>
      </c>
      <c r="B34" s="39" t="n">
        <f aca="false">B17*100/B9</f>
        <v>3.45220156677961</v>
      </c>
      <c r="C34" s="39" t="n">
        <f aca="false">C17*100/C9</f>
        <v>4.26952846843886</v>
      </c>
      <c r="D34" s="39" t="n">
        <f aca="false">D17*100/D9</f>
        <v>2.65440502091362</v>
      </c>
    </row>
    <row r="35" s="5" customFormat="true" ht="21" hidden="false" customHeight="true" outlineLevel="0" collapsed="false">
      <c r="A35" s="34" t="s">
        <v>21</v>
      </c>
      <c r="B35" s="39" t="n">
        <f aca="false">B18*100/B9</f>
        <v>0.0371506589298945</v>
      </c>
      <c r="C35" s="39" t="n">
        <f aca="false">C18*100/C9</f>
        <v>0.034129261417502</v>
      </c>
      <c r="D35" s="39" t="n">
        <f aca="false">D18*100/D9</f>
        <v>0.0400998589307527</v>
      </c>
    </row>
    <row r="36" s="5" customFormat="true" ht="21" hidden="false" customHeight="true" outlineLevel="0" collapsed="false">
      <c r="A36" s="5" t="s">
        <v>22</v>
      </c>
      <c r="B36" s="39"/>
      <c r="C36" s="39"/>
      <c r="D36" s="39"/>
    </row>
    <row r="37" s="5" customFormat="true" ht="21" hidden="false" customHeight="true" outlineLevel="0" collapsed="false">
      <c r="A37" s="34" t="s">
        <v>23</v>
      </c>
      <c r="B37" s="39" t="n">
        <f aca="false">B20*100/B9</f>
        <v>7.95991891374387</v>
      </c>
      <c r="C37" s="39" t="n">
        <f aca="false">C20*100/C9</f>
        <v>6.61012164342928</v>
      </c>
      <c r="D37" s="39" t="n">
        <f aca="false">D20*100/D9</f>
        <v>9.2774622341585</v>
      </c>
    </row>
    <row r="38" s="5" customFormat="true" ht="21" hidden="false" customHeight="true" outlineLevel="0" collapsed="false">
      <c r="A38" s="34" t="s">
        <v>24</v>
      </c>
      <c r="B38" s="39" t="n">
        <f aca="false">B21*100/B9</f>
        <v>5.07954611676754</v>
      </c>
      <c r="C38" s="39" t="n">
        <f aca="false">C21*100/C9</f>
        <v>6.02550003581466</v>
      </c>
      <c r="D38" s="39" t="n">
        <f aca="false">D21*100/D9</f>
        <v>4.15619614794586</v>
      </c>
    </row>
    <row r="39" s="5" customFormat="true" ht="21" hidden="false" customHeight="true" outlineLevel="0" collapsed="false">
      <c r="A39" s="34" t="s">
        <v>25</v>
      </c>
      <c r="B39" s="39" t="n">
        <f aca="false">B22*100/B9</f>
        <v>1.2607289437974</v>
      </c>
      <c r="C39" s="39" t="n">
        <f aca="false">C22*100/C9</f>
        <v>0.981742951886168</v>
      </c>
      <c r="D39" s="39" t="n">
        <f aca="false">D22*100/D9</f>
        <v>1.53304845296801</v>
      </c>
    </row>
    <row r="40" s="5" customFormat="true" ht="21" hidden="false" customHeight="true" outlineLevel="0" collapsed="false">
      <c r="A40" s="33" t="s">
        <v>26</v>
      </c>
      <c r="B40" s="39" t="s">
        <v>27</v>
      </c>
      <c r="C40" s="39" t="s">
        <v>27</v>
      </c>
      <c r="D40" s="39" t="s">
        <v>27</v>
      </c>
    </row>
    <row r="41" s="5" customFormat="true" ht="21" hidden="false" customHeight="true" outlineLevel="0" collapsed="false">
      <c r="A41" s="40" t="s">
        <v>28</v>
      </c>
      <c r="B41" s="41" t="n">
        <f aca="false">B24*100/B9</f>
        <v>1.9473397214429</v>
      </c>
      <c r="C41" s="41" t="n">
        <f aca="false">C24*100/C9</f>
        <v>2.70042514104655</v>
      </c>
      <c r="D41" s="41" t="n">
        <f aca="false">24*100/D9</f>
        <v>0.00493536725301572</v>
      </c>
    </row>
    <row r="42" customFormat="false" ht="26.25" hidden="false" customHeight="true" outlineLevel="0" collapsed="false">
      <c r="A42" s="2"/>
      <c r="B42" s="42"/>
      <c r="C42" s="42"/>
      <c r="D42" s="42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4T02:01:06Z</cp:lastPrinted>
  <dcterms:modified xsi:type="dcterms:W3CDTF">2011-11-29T02:20:57Z</dcterms:modified>
  <cp:revision>0</cp:revision>
  <dc:subject/>
  <dc:title/>
</cp:coreProperties>
</file>