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4/2011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8" customFormat="true" ht="21" hidden="false" customHeight="true" outlineLevel="0" collapsed="false">
      <c r="A9" s="23" t="s">
        <v>15</v>
      </c>
      <c r="B9" s="24" t="n">
        <v>968150</v>
      </c>
      <c r="C9" s="24" t="n">
        <v>477986</v>
      </c>
      <c r="D9" s="24" t="n">
        <v>490164</v>
      </c>
      <c r="E9" s="25"/>
      <c r="F9" s="15" t="s">
        <v>10</v>
      </c>
      <c r="G9" s="26"/>
      <c r="H9" s="27"/>
    </row>
    <row r="10" s="28" customFormat="true" ht="6" hidden="false" customHeight="true" outlineLevel="0" collapsed="false">
      <c r="A10" s="23"/>
      <c r="B10" s="24"/>
      <c r="C10" s="24"/>
      <c r="D10" s="25"/>
      <c r="E10" s="25"/>
      <c r="F10" s="27"/>
      <c r="G10" s="27"/>
      <c r="H10" s="27"/>
    </row>
    <row r="11" s="28" customFormat="true" ht="21" hidden="false" customHeight="true" outlineLevel="0" collapsed="false">
      <c r="A11" s="29" t="s">
        <v>16</v>
      </c>
      <c r="B11" s="30" t="n">
        <v>29548</v>
      </c>
      <c r="C11" s="31" t="n">
        <v>9553</v>
      </c>
      <c r="D11" s="31" t="n">
        <v>19996</v>
      </c>
      <c r="E11" s="25"/>
      <c r="F11" s="32" t="s">
        <v>17</v>
      </c>
    </row>
    <row r="12" s="28" customFormat="true" ht="21" hidden="false" customHeight="true" outlineLevel="0" collapsed="false">
      <c r="A12" s="5" t="s">
        <v>18</v>
      </c>
      <c r="B12" s="33" t="n">
        <v>229267</v>
      </c>
      <c r="C12" s="31" t="n">
        <v>90856</v>
      </c>
      <c r="D12" s="31" t="n">
        <v>138411</v>
      </c>
      <c r="E12" s="25"/>
      <c r="F12" s="32" t="s">
        <v>19</v>
      </c>
    </row>
    <row r="13" s="28" customFormat="true" ht="21" hidden="false" customHeight="true" outlineLevel="0" collapsed="false">
      <c r="A13" s="34" t="s">
        <v>20</v>
      </c>
      <c r="B13" s="35" t="n">
        <v>181727</v>
      </c>
      <c r="C13" s="31" t="n">
        <v>98909</v>
      </c>
      <c r="D13" s="31" t="n">
        <v>82817</v>
      </c>
      <c r="E13" s="25"/>
      <c r="F13" s="32" t="s">
        <v>21</v>
      </c>
    </row>
    <row r="14" s="28" customFormat="true" ht="21" hidden="false" customHeight="true" outlineLevel="0" collapsed="false">
      <c r="A14" s="34" t="s">
        <v>22</v>
      </c>
      <c r="B14" s="35" t="n">
        <v>238574</v>
      </c>
      <c r="C14" s="36" t="n">
        <v>128725</v>
      </c>
      <c r="D14" s="31" t="n">
        <v>109848</v>
      </c>
      <c r="E14" s="25"/>
      <c r="F14" s="32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7"/>
      <c r="C15" s="37"/>
      <c r="D15" s="37"/>
      <c r="E15" s="25"/>
      <c r="F15" s="38" t="s">
        <v>25</v>
      </c>
    </row>
    <row r="16" s="5" customFormat="true" ht="21" hidden="false" customHeight="true" outlineLevel="0" collapsed="false">
      <c r="A16" s="39" t="s">
        <v>26</v>
      </c>
      <c r="B16" s="37" t="n">
        <v>99027</v>
      </c>
      <c r="C16" s="30" t="n">
        <v>50568</v>
      </c>
      <c r="D16" s="30" t="n">
        <v>48458</v>
      </c>
      <c r="E16" s="25"/>
      <c r="F16" s="38" t="s">
        <v>27</v>
      </c>
    </row>
    <row r="17" s="5" customFormat="true" ht="21" hidden="false" customHeight="true" outlineLevel="0" collapsed="false">
      <c r="A17" s="39" t="s">
        <v>28</v>
      </c>
      <c r="B17" s="30" t="n">
        <v>46666</v>
      </c>
      <c r="C17" s="30" t="n">
        <v>24785</v>
      </c>
      <c r="D17" s="33" t="n">
        <v>21882</v>
      </c>
      <c r="E17" s="25"/>
      <c r="F17" s="38" t="s">
        <v>29</v>
      </c>
    </row>
    <row r="18" s="5" customFormat="true" ht="21" hidden="false" customHeight="true" outlineLevel="0" collapsed="false">
      <c r="A18" s="40" t="s">
        <v>30</v>
      </c>
      <c r="B18" s="33" t="n">
        <v>994</v>
      </c>
      <c r="C18" s="33" t="n">
        <v>789</v>
      </c>
      <c r="D18" s="33" t="n">
        <v>205</v>
      </c>
      <c r="E18" s="25"/>
      <c r="F18" s="38" t="s">
        <v>31</v>
      </c>
      <c r="G18" s="38"/>
      <c r="H18" s="38"/>
    </row>
    <row r="19" s="5" customFormat="true" ht="21" hidden="false" customHeight="true" outlineLevel="0" collapsed="false">
      <c r="A19" s="5" t="s">
        <v>32</v>
      </c>
      <c r="C19" s="37"/>
      <c r="E19" s="25"/>
      <c r="F19" s="38" t="s">
        <v>33</v>
      </c>
      <c r="G19" s="38"/>
      <c r="H19" s="38"/>
    </row>
    <row r="20" s="28" customFormat="true" ht="21" hidden="false" customHeight="true" outlineLevel="0" collapsed="false">
      <c r="A20" s="40" t="s">
        <v>34</v>
      </c>
      <c r="B20" s="37" t="n">
        <v>74568</v>
      </c>
      <c r="C20" s="31" t="n">
        <v>30649</v>
      </c>
      <c r="D20" s="37" t="n">
        <v>43919</v>
      </c>
      <c r="E20" s="25"/>
      <c r="F20" s="38" t="s">
        <v>35</v>
      </c>
      <c r="G20" s="27"/>
      <c r="H20" s="27"/>
    </row>
    <row r="21" s="28" customFormat="true" ht="21" hidden="false" customHeight="true" outlineLevel="0" collapsed="false">
      <c r="A21" s="40" t="s">
        <v>36</v>
      </c>
      <c r="B21" s="37" t="n">
        <v>54538</v>
      </c>
      <c r="C21" s="31" t="n">
        <v>34834</v>
      </c>
      <c r="D21" s="31" t="n">
        <v>19705</v>
      </c>
      <c r="E21" s="25"/>
      <c r="F21" s="38" t="s">
        <v>37</v>
      </c>
    </row>
    <row r="22" s="28" customFormat="true" ht="21" hidden="false" customHeight="true" outlineLevel="0" collapsed="false">
      <c r="A22" s="40" t="s">
        <v>38</v>
      </c>
      <c r="B22" s="41" t="n">
        <v>5259</v>
      </c>
      <c r="C22" s="31" t="n">
        <v>2792</v>
      </c>
      <c r="D22" s="31" t="n">
        <v>2468</v>
      </c>
      <c r="E22" s="25"/>
      <c r="F22" s="38" t="s">
        <v>39</v>
      </c>
    </row>
    <row r="23" s="28" customFormat="true" ht="21" hidden="false" customHeight="true" outlineLevel="0" collapsed="false">
      <c r="A23" s="39" t="s">
        <v>40</v>
      </c>
      <c r="B23" s="41" t="s">
        <v>41</v>
      </c>
      <c r="C23" s="31" t="s">
        <v>41</v>
      </c>
      <c r="D23" s="31" t="s">
        <v>41</v>
      </c>
      <c r="E23" s="25"/>
      <c r="F23" s="32" t="s">
        <v>42</v>
      </c>
    </row>
    <row r="24" s="28" customFormat="true" ht="21" hidden="false" customHeight="true" outlineLevel="0" collapsed="false">
      <c r="A24" s="39" t="s">
        <v>43</v>
      </c>
      <c r="B24" s="33" t="n">
        <v>7983</v>
      </c>
      <c r="C24" s="36" t="n">
        <v>5527</v>
      </c>
      <c r="D24" s="31" t="n">
        <v>2455</v>
      </c>
      <c r="E24" s="25"/>
      <c r="F24" s="32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2"/>
      <c r="F25" s="38"/>
    </row>
    <row r="26" s="5" customFormat="true" ht="18.75" hidden="false" customHeight="true" outlineLevel="0" collapsed="false">
      <c r="A26" s="43" t="s">
        <v>15</v>
      </c>
      <c r="B26" s="44" t="n">
        <v>100</v>
      </c>
      <c r="C26" s="44" t="n">
        <v>100</v>
      </c>
      <c r="D26" s="44" t="n">
        <v>100</v>
      </c>
      <c r="E26" s="44"/>
      <c r="F26" s="15" t="s">
        <v>10</v>
      </c>
    </row>
    <row r="27" s="5" customFormat="true" ht="6" hidden="false" customHeight="true" outlineLevel="0" collapsed="false">
      <c r="A27" s="43"/>
      <c r="B27" s="44"/>
      <c r="C27" s="44"/>
      <c r="D27" s="44"/>
      <c r="E27" s="44"/>
      <c r="F27" s="27"/>
    </row>
    <row r="28" s="5" customFormat="true" ht="21" hidden="false" customHeight="true" outlineLevel="0" collapsed="false">
      <c r="A28" s="29" t="s">
        <v>16</v>
      </c>
      <c r="B28" s="45" t="n">
        <f aca="false">B11*100/B9</f>
        <v>3.05200640396633</v>
      </c>
      <c r="C28" s="45" t="n">
        <f aca="false">C11*100/C9</f>
        <v>1.99859410108246</v>
      </c>
      <c r="D28" s="45" t="n">
        <f aca="false">D11*100/D9</f>
        <v>4.07945095927077</v>
      </c>
      <c r="E28" s="45"/>
      <c r="F28" s="32" t="s">
        <v>17</v>
      </c>
    </row>
    <row r="29" s="5" customFormat="true" ht="21" hidden="false" customHeight="true" outlineLevel="0" collapsed="false">
      <c r="A29" s="5" t="s">
        <v>18</v>
      </c>
      <c r="B29" s="45" t="n">
        <f aca="false">B12*100/B9</f>
        <v>23.6809378711976</v>
      </c>
      <c r="C29" s="45" t="n">
        <f aca="false">C12*100/C9</f>
        <v>19.0080881029988</v>
      </c>
      <c r="D29" s="45" t="n">
        <f aca="false">D12*100/D9</f>
        <v>28.2376918745563</v>
      </c>
      <c r="E29" s="45"/>
      <c r="F29" s="32" t="s">
        <v>19</v>
      </c>
      <c r="G29" s="38"/>
      <c r="H29" s="38"/>
    </row>
    <row r="30" s="5" customFormat="true" ht="21" hidden="false" customHeight="true" outlineLevel="0" collapsed="false">
      <c r="A30" s="34" t="s">
        <v>20</v>
      </c>
      <c r="B30" s="45" t="n">
        <f aca="false">B13*100/B9</f>
        <v>18.7705417548934</v>
      </c>
      <c r="C30" s="45" t="n">
        <f aca="false">C13*100/C9</f>
        <v>20.6928654814158</v>
      </c>
      <c r="D30" s="45" t="n">
        <f aca="false">D13*100/D9</f>
        <v>16.8957736594283</v>
      </c>
      <c r="E30" s="45"/>
      <c r="F30" s="32" t="s">
        <v>21</v>
      </c>
    </row>
    <row r="31" s="5" customFormat="true" ht="21" hidden="false" customHeight="true" outlineLevel="0" collapsed="false">
      <c r="A31" s="34" t="s">
        <v>22</v>
      </c>
      <c r="B31" s="45" t="n">
        <f aca="false">B14*100/B9</f>
        <v>24.6422558487838</v>
      </c>
      <c r="C31" s="45" t="n">
        <f aca="false">C14*100/C9</f>
        <v>26.9307050834125</v>
      </c>
      <c r="D31" s="45" t="n">
        <f aca="false">D14*100/D9</f>
        <v>22.4104585404069</v>
      </c>
      <c r="E31" s="45"/>
      <c r="F31" s="32" t="s">
        <v>23</v>
      </c>
    </row>
    <row r="32" s="5" customFormat="true" ht="21" hidden="false" customHeight="true" outlineLevel="0" collapsed="false">
      <c r="A32" s="5" t="s">
        <v>24</v>
      </c>
      <c r="B32" s="45"/>
      <c r="C32" s="45"/>
      <c r="D32" s="45"/>
      <c r="E32" s="45"/>
      <c r="F32" s="38" t="s">
        <v>25</v>
      </c>
    </row>
    <row r="33" s="5" customFormat="true" ht="21" hidden="false" customHeight="true" outlineLevel="0" collapsed="false">
      <c r="A33" s="39" t="s">
        <v>26</v>
      </c>
      <c r="B33" s="45" t="n">
        <f aca="false">B16*100/B9</f>
        <v>10.2284769922016</v>
      </c>
      <c r="C33" s="45" t="n">
        <f aca="false">C16*100/C9</f>
        <v>10.5793893544999</v>
      </c>
      <c r="D33" s="45" t="n">
        <f aca="false">D16*100/D9</f>
        <v>9.88607894500616</v>
      </c>
      <c r="E33" s="45"/>
      <c r="F33" s="38" t="s">
        <v>27</v>
      </c>
    </row>
    <row r="34" s="5" customFormat="true" ht="21" hidden="false" customHeight="true" outlineLevel="0" collapsed="false">
      <c r="A34" s="39" t="s">
        <v>28</v>
      </c>
      <c r="B34" s="45" t="n">
        <f aca="false">B17*100/B9</f>
        <v>4.82012084904199</v>
      </c>
      <c r="C34" s="45" t="n">
        <f aca="false">C17*100/C9</f>
        <v>5.18529831417657</v>
      </c>
      <c r="D34" s="45" t="n">
        <f aca="false">D17*100/D9</f>
        <v>4.46422013856587</v>
      </c>
      <c r="E34" s="45"/>
      <c r="F34" s="38" t="s">
        <v>29</v>
      </c>
    </row>
    <row r="35" s="5" customFormat="true" ht="21" hidden="false" customHeight="true" outlineLevel="0" collapsed="false">
      <c r="A35" s="40" t="s">
        <v>30</v>
      </c>
      <c r="B35" s="45" t="n">
        <f aca="false">B18*100/B9</f>
        <v>0.102670040799463</v>
      </c>
      <c r="C35" s="45" t="n">
        <f aca="false">C18*100/C9</f>
        <v>0.165067596122062</v>
      </c>
      <c r="D35" s="45" t="n">
        <f aca="false">D18*100/D9</f>
        <v>0.0418227368799014</v>
      </c>
      <c r="E35" s="45"/>
      <c r="F35" s="38" t="s">
        <v>31</v>
      </c>
    </row>
    <row r="36" s="5" customFormat="true" ht="21" hidden="false" customHeight="true" outlineLevel="0" collapsed="false">
      <c r="A36" s="5" t="s">
        <v>32</v>
      </c>
      <c r="B36" s="45"/>
      <c r="C36" s="45"/>
      <c r="D36" s="45"/>
      <c r="E36" s="45"/>
      <c r="F36" s="38" t="s">
        <v>33</v>
      </c>
    </row>
    <row r="37" s="5" customFormat="true" ht="21" hidden="false" customHeight="true" outlineLevel="0" collapsed="false">
      <c r="A37" s="40" t="s">
        <v>34</v>
      </c>
      <c r="B37" s="45" t="n">
        <f aca="false">B20*100/B9</f>
        <v>7.70211227599029</v>
      </c>
      <c r="C37" s="45" t="n">
        <f aca="false">C20*100/C9</f>
        <v>6.4121124886503</v>
      </c>
      <c r="D37" s="45" t="n">
        <f aca="false">D20*100/D9</f>
        <v>8.96006234647995</v>
      </c>
      <c r="E37" s="45"/>
      <c r="F37" s="38" t="s">
        <v>35</v>
      </c>
    </row>
    <row r="38" s="5" customFormat="true" ht="21" hidden="false" customHeight="true" outlineLevel="0" collapsed="false">
      <c r="A38" s="40" t="s">
        <v>36</v>
      </c>
      <c r="B38" s="45" t="n">
        <f aca="false">B21*100/B9</f>
        <v>5.63321799307959</v>
      </c>
      <c r="C38" s="45" t="n">
        <f aca="false">C21*100/C9</f>
        <v>7.28766114488709</v>
      </c>
      <c r="D38" s="45" t="n">
        <f aca="false">D21*100/D9</f>
        <v>4.02008307423638</v>
      </c>
      <c r="E38" s="45"/>
      <c r="F38" s="38" t="s">
        <v>37</v>
      </c>
    </row>
    <row r="39" s="5" customFormat="true" ht="21" hidden="false" customHeight="true" outlineLevel="0" collapsed="false">
      <c r="A39" s="40" t="s">
        <v>38</v>
      </c>
      <c r="B39" s="45" t="n">
        <f aca="false">B22*100/B9</f>
        <v>0.543200950265971</v>
      </c>
      <c r="C39" s="45" t="n">
        <f aca="false">C22*100/C9</f>
        <v>0.58411752645475</v>
      </c>
      <c r="D39" s="45" t="n">
        <f aca="false">D22*100/D9</f>
        <v>0.503504949363886</v>
      </c>
      <c r="E39" s="45"/>
      <c r="F39" s="38" t="s">
        <v>39</v>
      </c>
    </row>
    <row r="40" s="5" customFormat="true" ht="21" hidden="false" customHeight="true" outlineLevel="0" collapsed="false">
      <c r="A40" s="39" t="s">
        <v>40</v>
      </c>
      <c r="B40" s="45" t="s">
        <v>41</v>
      </c>
      <c r="C40" s="45" t="s">
        <v>41</v>
      </c>
      <c r="D40" s="45" t="s">
        <v>41</v>
      </c>
      <c r="E40" s="45"/>
      <c r="F40" s="32" t="s">
        <v>42</v>
      </c>
    </row>
    <row r="41" s="5" customFormat="true" ht="21" hidden="false" customHeight="true" outlineLevel="0" collapsed="false">
      <c r="A41" s="46" t="s">
        <v>43</v>
      </c>
      <c r="B41" s="47" t="n">
        <f aca="false">B24*100/B9</f>
        <v>0.824562309559469</v>
      </c>
      <c r="C41" s="47" t="n">
        <f aca="false">C24*100/C9</f>
        <v>1.15631001744821</v>
      </c>
      <c r="D41" s="47" t="n">
        <f aca="false">24*100/D9</f>
        <v>0.00489632041520797</v>
      </c>
      <c r="E41" s="47"/>
      <c r="F41" s="48" t="s">
        <v>44</v>
      </c>
    </row>
    <row r="42" customFormat="false" ht="26.25" hidden="false" customHeight="true" outlineLevel="0" collapsed="false">
      <c r="A42" s="2"/>
      <c r="B42" s="49"/>
      <c r="C42" s="49"/>
      <c r="D42" s="49"/>
      <c r="E42" s="49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3-05T03:53:40Z</cp:lastPrinted>
  <dcterms:modified xsi:type="dcterms:W3CDTF">2012-07-02T01:07:04Z</dcterms:modified>
  <cp:revision>0</cp:revision>
  <dc:subject/>
  <dc:title/>
</cp:coreProperties>
</file>