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8" customFormat="true" ht="27.75" hidden="false" customHeight="true" outlineLevel="0" collapsed="false">
      <c r="A5" s="14" t="s">
        <v>6</v>
      </c>
      <c r="B5" s="15" t="n">
        <v>198886</v>
      </c>
      <c r="C5" s="15" t="n">
        <v>97701</v>
      </c>
      <c r="D5" s="16" t="n">
        <f aca="false">(B5-C5)</f>
        <v>10118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14765</v>
      </c>
      <c r="C6" s="21" t="n">
        <v>5563</v>
      </c>
      <c r="D6" s="22" t="n">
        <f aca="false">(B6-C6)</f>
        <v>9202</v>
      </c>
      <c r="E6" s="23"/>
    </row>
    <row r="7" s="18" customFormat="true" ht="21" hidden="false" customHeight="true" outlineLevel="0" collapsed="false">
      <c r="A7" s="4" t="s">
        <v>8</v>
      </c>
      <c r="B7" s="24" t="n">
        <v>65365</v>
      </c>
      <c r="C7" s="21" t="n">
        <v>31277</v>
      </c>
      <c r="D7" s="22" t="n">
        <f aca="false">(B7-C7)</f>
        <v>34088</v>
      </c>
      <c r="E7" s="23"/>
    </row>
    <row r="8" s="18" customFormat="true" ht="21" hidden="false" customHeight="true" outlineLevel="0" collapsed="false">
      <c r="A8" s="25" t="s">
        <v>9</v>
      </c>
      <c r="B8" s="26" t="n">
        <v>40121</v>
      </c>
      <c r="C8" s="21" t="n">
        <v>22470</v>
      </c>
      <c r="D8" s="22" t="n">
        <f aca="false">(B8-C8)</f>
        <v>17651</v>
      </c>
      <c r="E8" s="23"/>
    </row>
    <row r="9" s="18" customFormat="true" ht="21" hidden="false" customHeight="true" outlineLevel="0" collapsed="false">
      <c r="A9" s="25" t="s">
        <v>10</v>
      </c>
      <c r="B9" s="26" t="n">
        <v>38148</v>
      </c>
      <c r="C9" s="22" t="n">
        <v>18719</v>
      </c>
      <c r="D9" s="22" t="n">
        <f aca="false">(B9-C9)</f>
        <v>19429</v>
      </c>
      <c r="E9" s="23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7" t="n">
        <f aca="false">SUM(B11:B13)</f>
        <v>18689</v>
      </c>
      <c r="C10" s="27" t="n">
        <f aca="false">SUM(C11:C13)</f>
        <v>9634</v>
      </c>
      <c r="D10" s="27" t="n">
        <f aca="false">SUM(D11:D13)</f>
        <v>9055</v>
      </c>
      <c r="E10" s="28"/>
    </row>
    <row r="11" s="4" customFormat="true" ht="21" hidden="false" customHeight="true" outlineLevel="0" collapsed="false">
      <c r="A11" s="29" t="s">
        <v>12</v>
      </c>
      <c r="B11" s="27" t="n">
        <v>12520</v>
      </c>
      <c r="C11" s="27" t="n">
        <v>6166</v>
      </c>
      <c r="D11" s="22" t="n">
        <f aca="false">(B11-C11)</f>
        <v>6354</v>
      </c>
      <c r="E11" s="28"/>
    </row>
    <row r="12" s="4" customFormat="true" ht="21" hidden="false" customHeight="true" outlineLevel="0" collapsed="false">
      <c r="A12" s="29" t="s">
        <v>13</v>
      </c>
      <c r="B12" s="27" t="n">
        <v>6130</v>
      </c>
      <c r="C12" s="27" t="n">
        <v>3468</v>
      </c>
      <c r="D12" s="22" t="n">
        <f aca="false">(B12-C12)</f>
        <v>2662</v>
      </c>
    </row>
    <row r="13" s="4" customFormat="true" ht="21" hidden="false" customHeight="true" outlineLevel="0" collapsed="false">
      <c r="A13" s="30" t="s">
        <v>14</v>
      </c>
      <c r="B13" s="20" t="n">
        <v>39</v>
      </c>
      <c r="C13" s="31" t="s">
        <v>15</v>
      </c>
      <c r="D13" s="31" t="n">
        <v>39</v>
      </c>
      <c r="E13" s="28"/>
      <c r="F13" s="28"/>
      <c r="G13" s="28"/>
    </row>
    <row r="14" s="4" customFormat="true" ht="21" hidden="false" customHeight="true" outlineLevel="0" collapsed="false">
      <c r="A14" s="4" t="s">
        <v>16</v>
      </c>
      <c r="B14" s="27" t="n">
        <f aca="false">SUM(B15:B17)</f>
        <v>21499</v>
      </c>
      <c r="C14" s="27" t="n">
        <f aca="false">SUM(C15:C17)</f>
        <v>9791</v>
      </c>
      <c r="D14" s="27" t="n">
        <f aca="false">SUM(D15:D17)</f>
        <v>11708</v>
      </c>
      <c r="E14" s="28"/>
      <c r="F14" s="28"/>
      <c r="G14" s="28"/>
    </row>
    <row r="15" s="18" customFormat="true" ht="21" hidden="false" customHeight="true" outlineLevel="0" collapsed="false">
      <c r="A15" s="30" t="s">
        <v>17</v>
      </c>
      <c r="B15" s="27" t="n">
        <v>11017</v>
      </c>
      <c r="C15" s="27" t="n">
        <v>5109</v>
      </c>
      <c r="D15" s="22" t="n">
        <f aca="false">(B15-C15)</f>
        <v>5908</v>
      </c>
      <c r="E15" s="17"/>
      <c r="F15" s="17"/>
      <c r="G15" s="17"/>
    </row>
    <row r="16" s="18" customFormat="true" ht="21" hidden="false" customHeight="true" outlineLevel="0" collapsed="false">
      <c r="A16" s="30" t="s">
        <v>18</v>
      </c>
      <c r="B16" s="27" t="n">
        <v>7103</v>
      </c>
      <c r="C16" s="21" t="n">
        <v>3279</v>
      </c>
      <c r="D16" s="22" t="n">
        <f aca="false">(B16-C16)</f>
        <v>3824</v>
      </c>
      <c r="E16" s="23"/>
    </row>
    <row r="17" s="18" customFormat="true" ht="21" hidden="false" customHeight="true" outlineLevel="0" collapsed="false">
      <c r="A17" s="30" t="s">
        <v>19</v>
      </c>
      <c r="B17" s="27" t="n">
        <v>3379</v>
      </c>
      <c r="C17" s="21" t="n">
        <v>1403</v>
      </c>
      <c r="D17" s="22" t="n">
        <f aca="false">(B17-C17)</f>
        <v>1976</v>
      </c>
      <c r="E17" s="23"/>
    </row>
    <row r="18" s="18" customFormat="true" ht="21" hidden="false" customHeight="true" outlineLevel="0" collapsed="false">
      <c r="A18" s="29" t="s">
        <v>20</v>
      </c>
      <c r="B18" s="22" t="n">
        <v>299</v>
      </c>
      <c r="C18" s="21" t="n">
        <v>247</v>
      </c>
      <c r="D18" s="22" t="n">
        <f aca="false">(B18-C18)</f>
        <v>52</v>
      </c>
      <c r="E18" s="23"/>
    </row>
    <row r="19" s="18" customFormat="true" ht="21" hidden="false" customHeight="true" outlineLevel="0" collapsed="false">
      <c r="A19" s="29" t="s">
        <v>21</v>
      </c>
      <c r="B19" s="24" t="s">
        <v>15</v>
      </c>
      <c r="C19" s="24" t="s">
        <v>15</v>
      </c>
      <c r="D19" s="24" t="s">
        <v>15</v>
      </c>
      <c r="E19" s="23"/>
      <c r="G19" s="4"/>
      <c r="H19" s="4"/>
      <c r="I19" s="4"/>
      <c r="J19" s="4"/>
      <c r="K19" s="4"/>
    </row>
    <row r="20" s="4" customFormat="true" ht="18" hidden="false" customHeight="true" outlineLevel="0" collapsed="false">
      <c r="C20" s="32"/>
      <c r="D20" s="33"/>
      <c r="E20" s="28"/>
    </row>
    <row r="21" s="4" customFormat="true" ht="18.75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28"/>
    </row>
    <row r="22" s="4" customFormat="true" ht="21" hidden="false" customHeight="true" outlineLevel="0" collapsed="false">
      <c r="A22" s="19" t="s">
        <v>7</v>
      </c>
      <c r="B22" s="36" t="n">
        <f aca="false">(B6*100)/198886</f>
        <v>7.42385084923021</v>
      </c>
      <c r="C22" s="36" t="n">
        <f aca="false">(C6*100)/97701</f>
        <v>5.69390282596903</v>
      </c>
      <c r="D22" s="36" t="n">
        <f aca="false">(D6*100)/101185</f>
        <v>9.09423333498048</v>
      </c>
    </row>
    <row r="23" s="4" customFormat="true" ht="21" hidden="false" customHeight="true" outlineLevel="0" collapsed="false">
      <c r="A23" s="4" t="s">
        <v>8</v>
      </c>
      <c r="B23" s="36" t="n">
        <f aca="false">(B7*100)/198886</f>
        <v>32.8655611757489</v>
      </c>
      <c r="C23" s="36" t="n">
        <f aca="false">(C7*100)/97701</f>
        <v>32.0129783727905</v>
      </c>
      <c r="D23" s="36" t="n">
        <f aca="false">(D7*100)/101185</f>
        <v>33.6887878638138</v>
      </c>
      <c r="E23" s="28"/>
      <c r="F23" s="28"/>
      <c r="G23" s="28"/>
    </row>
    <row r="24" s="4" customFormat="true" ht="21" hidden="false" customHeight="true" outlineLevel="0" collapsed="false">
      <c r="A24" s="25" t="s">
        <v>9</v>
      </c>
      <c r="B24" s="36" t="n">
        <f aca="false">(B8*100)/198886</f>
        <v>20.1728628460525</v>
      </c>
      <c r="C24" s="36" t="n">
        <f aca="false">(C8*100)/97701</f>
        <v>22.9987410568981</v>
      </c>
      <c r="D24" s="36" t="n">
        <f aca="false">(D8*100)/101185</f>
        <v>17.4442852201413</v>
      </c>
    </row>
    <row r="25" s="4" customFormat="true" ht="21" hidden="false" customHeight="true" outlineLevel="0" collapsed="false">
      <c r="A25" s="25" t="s">
        <v>10</v>
      </c>
      <c r="B25" s="36" t="n">
        <f aca="false">(B9*100)/198886</f>
        <v>19.180837263558</v>
      </c>
      <c r="C25" s="36" t="n">
        <f aca="false">(C9*100)/97701</f>
        <v>19.1594763615521</v>
      </c>
      <c r="D25" s="36" t="n">
        <f aca="false">(D9*100)/101185</f>
        <v>19.2014626673914</v>
      </c>
    </row>
    <row r="26" s="4" customFormat="true" ht="21" hidden="false" customHeight="true" outlineLevel="0" collapsed="false">
      <c r="A26" s="4" t="s">
        <v>11</v>
      </c>
      <c r="B26" s="36" t="n">
        <f aca="false">(B10*100)/198886</f>
        <v>9.39684040103376</v>
      </c>
      <c r="C26" s="36" t="n">
        <f aca="false">(C10*100)/97701</f>
        <v>9.86069743400784</v>
      </c>
      <c r="D26" s="36" t="n">
        <f aca="false">(D10*100)/101185</f>
        <v>8.94895488461729</v>
      </c>
    </row>
    <row r="27" s="4" customFormat="true" ht="21" hidden="false" customHeight="true" outlineLevel="0" collapsed="false">
      <c r="A27" s="29" t="s">
        <v>12</v>
      </c>
      <c r="B27" s="36" t="n">
        <f aca="false">(B11*100)/198886</f>
        <v>6.2950635037157</v>
      </c>
      <c r="C27" s="36" t="n">
        <f aca="false">(C11*100)/97701</f>
        <v>6.31109200519954</v>
      </c>
      <c r="D27" s="36" t="n">
        <f aca="false">(D11*100)/101185</f>
        <v>6.2795868952908</v>
      </c>
    </row>
    <row r="28" s="4" customFormat="true" ht="21" hidden="false" customHeight="true" outlineLevel="0" collapsed="false">
      <c r="A28" s="29" t="s">
        <v>13</v>
      </c>
      <c r="B28" s="36" t="n">
        <f aca="false">(B12*100)/198886</f>
        <v>3.08216767394387</v>
      </c>
      <c r="C28" s="36" t="n">
        <f aca="false">(C12*100)/97701</f>
        <v>3.5496054288083</v>
      </c>
      <c r="D28" s="36" t="n">
        <f aca="false">(D12*100)/101185</f>
        <v>2.63082472698523</v>
      </c>
    </row>
    <row r="29" s="4" customFormat="true" ht="21" hidden="false" customHeight="true" outlineLevel="0" collapsed="false">
      <c r="A29" s="30" t="s">
        <v>14</v>
      </c>
      <c r="B29" s="37" t="n">
        <f aca="false">(B13*100)/198886</f>
        <v>0.0196092233741943</v>
      </c>
      <c r="C29" s="36" t="s">
        <v>15</v>
      </c>
      <c r="D29" s="37" t="n">
        <f aca="false">(D13*100)/101185</f>
        <v>0.0385432623412561</v>
      </c>
    </row>
    <row r="30" s="4" customFormat="true" ht="21" hidden="false" customHeight="true" outlineLevel="0" collapsed="false">
      <c r="A30" s="4" t="s">
        <v>16</v>
      </c>
      <c r="B30" s="36" t="n">
        <f aca="false">(B14*100)/198886</f>
        <v>10.8097100851744</v>
      </c>
      <c r="C30" s="36" t="n">
        <f aca="false">(C14*100)/97701</f>
        <v>10.0213917974228</v>
      </c>
      <c r="D30" s="36" t="n">
        <f aca="false">(D14*100)/101185</f>
        <v>11.5708850126007</v>
      </c>
    </row>
    <row r="31" s="4" customFormat="true" ht="21" hidden="false" customHeight="true" outlineLevel="0" collapsed="false">
      <c r="A31" s="30" t="s">
        <v>17</v>
      </c>
      <c r="B31" s="36" t="n">
        <f aca="false">(B15*100)/198886</f>
        <v>5.53935420291021</v>
      </c>
      <c r="C31" s="36" t="n">
        <f aca="false">(C15*100)/97701</f>
        <v>5.22921976233611</v>
      </c>
      <c r="D31" s="36" t="n">
        <f aca="false">(D15*100)/101185</f>
        <v>5.83881010031131</v>
      </c>
    </row>
    <row r="32" s="4" customFormat="true" ht="21" hidden="false" customHeight="true" outlineLevel="0" collapsed="false">
      <c r="A32" s="30" t="s">
        <v>18</v>
      </c>
      <c r="B32" s="36" t="n">
        <f aca="false">(B16*100)/198886</f>
        <v>3.57139265710005</v>
      </c>
      <c r="C32" s="36" t="n">
        <f aca="false">(C16*100)/97701</f>
        <v>3.35615807412411</v>
      </c>
      <c r="D32" s="36" t="n">
        <f aca="false">(D16*100)/101185</f>
        <v>3.77921628699906</v>
      </c>
    </row>
    <row r="33" s="4" customFormat="true" ht="21" hidden="false" customHeight="true" outlineLevel="0" collapsed="false">
      <c r="A33" s="30" t="s">
        <v>19</v>
      </c>
      <c r="B33" s="36" t="n">
        <f aca="false">(B17*100)/198886</f>
        <v>1.69896322516416</v>
      </c>
      <c r="C33" s="36" t="n">
        <f aca="false">(C17*100)/97701</f>
        <v>1.43601396096253</v>
      </c>
      <c r="D33" s="36" t="n">
        <f aca="false">(D17*100)/101185</f>
        <v>1.95285862529031</v>
      </c>
    </row>
    <row r="34" s="4" customFormat="true" ht="21" hidden="false" customHeight="true" outlineLevel="0" collapsed="false">
      <c r="A34" s="29" t="s">
        <v>20</v>
      </c>
      <c r="B34" s="36" t="n">
        <f aca="false">(B18*100)/198886</f>
        <v>0.150337379202156</v>
      </c>
      <c r="C34" s="36" t="n">
        <f aca="false">(C18*100)/97701</f>
        <v>0.252812151359761</v>
      </c>
      <c r="D34" s="36" t="n">
        <f aca="false">(D18*100)/101185</f>
        <v>0.0513910164550082</v>
      </c>
    </row>
    <row r="35" s="4" customFormat="true" ht="21" hidden="false" customHeight="true" outlineLevel="0" collapsed="false">
      <c r="A35" s="38" t="s">
        <v>21</v>
      </c>
      <c r="B35" s="39" t="s">
        <v>15</v>
      </c>
      <c r="C35" s="39" t="s">
        <v>15</v>
      </c>
      <c r="D35" s="39" t="s">
        <v>15</v>
      </c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0.984027777777778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8:49:11Z</dcterms:created>
  <dc:creator>Admin</dc:creator>
  <dc:description/>
  <dc:language>en-US</dc:language>
  <cp:lastModifiedBy>Admin</cp:lastModifiedBy>
  <dcterms:modified xsi:type="dcterms:W3CDTF">2011-06-22T08:49:33Z</dcterms:modified>
  <cp:revision>0</cp:revision>
  <dc:subject/>
  <dc:title/>
</cp:coreProperties>
</file>