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7.75" hidden="false" customHeight="true" outlineLevel="0" collapsed="false">
      <c r="A5" s="14" t="s">
        <v>6</v>
      </c>
      <c r="B5" s="15" t="n">
        <f aca="false">(SUM(B6:B10)+B14+B18+B19)</f>
        <v>200689</v>
      </c>
      <c r="C5" s="15" t="n">
        <f aca="false">(SUM(C6:C10)+C14+C18+C19)</f>
        <v>98497</v>
      </c>
      <c r="D5" s="15" t="n">
        <f aca="false">(SUM(D6:D10)+D14+D18+D19)</f>
        <v>10219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f aca="false">SUM(C6+D6)</f>
        <v>20220</v>
      </c>
      <c r="C6" s="20" t="n">
        <v>8265</v>
      </c>
      <c r="D6" s="21" t="n">
        <v>11955</v>
      </c>
      <c r="E6" s="22"/>
    </row>
    <row r="7" s="17" customFormat="true" ht="21" hidden="false" customHeight="true" outlineLevel="0" collapsed="false">
      <c r="A7" s="4" t="s">
        <v>8</v>
      </c>
      <c r="B7" s="19" t="n">
        <f aca="false">SUM(C7+D7)</f>
        <v>58266</v>
      </c>
      <c r="C7" s="20" t="n">
        <v>28304</v>
      </c>
      <c r="D7" s="21" t="n">
        <v>29962</v>
      </c>
      <c r="E7" s="22"/>
    </row>
    <row r="8" s="17" customFormat="true" ht="21" hidden="false" customHeight="true" outlineLevel="0" collapsed="false">
      <c r="A8" s="23" t="s">
        <v>9</v>
      </c>
      <c r="B8" s="19" t="n">
        <f aca="false">SUM(C8+D8)</f>
        <v>45555</v>
      </c>
      <c r="C8" s="20" t="n">
        <v>24387</v>
      </c>
      <c r="D8" s="21" t="n">
        <v>21168</v>
      </c>
      <c r="E8" s="22"/>
    </row>
    <row r="9" s="17" customFormat="true" ht="21" hidden="false" customHeight="true" outlineLevel="0" collapsed="false">
      <c r="A9" s="23" t="s">
        <v>10</v>
      </c>
      <c r="B9" s="19" t="n">
        <f aca="false">SUM(C9+D9)</f>
        <v>35810</v>
      </c>
      <c r="C9" s="21" t="n">
        <v>19255</v>
      </c>
      <c r="D9" s="21" t="n">
        <v>1655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1296</v>
      </c>
      <c r="C10" s="19" t="n">
        <f aca="false">SUM(C11:C13)</f>
        <v>9678</v>
      </c>
      <c r="D10" s="19" t="n">
        <f aca="false">SUM(D11:D13)</f>
        <v>11618</v>
      </c>
      <c r="E10" s="24"/>
    </row>
    <row r="11" s="4" customFormat="true" ht="21" hidden="false" customHeight="true" outlineLevel="0" collapsed="false">
      <c r="A11" s="25" t="s">
        <v>12</v>
      </c>
      <c r="B11" s="19" t="n">
        <f aca="false">SUM(C11+D11)</f>
        <v>14994</v>
      </c>
      <c r="C11" s="26" t="n">
        <v>6331</v>
      </c>
      <c r="D11" s="21" t="n">
        <v>8663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+D12)</f>
        <v>6177</v>
      </c>
      <c r="C12" s="26" t="n">
        <v>3347</v>
      </c>
      <c r="D12" s="21" t="n">
        <v>2830</v>
      </c>
    </row>
    <row r="13" s="4" customFormat="true" ht="21" hidden="false" customHeight="true" outlineLevel="0" collapsed="false">
      <c r="A13" s="27" t="s">
        <v>14</v>
      </c>
      <c r="B13" s="19" t="n">
        <f aca="false">SUM(C13+D13)</f>
        <v>125</v>
      </c>
      <c r="C13" s="28" t="n">
        <v>0</v>
      </c>
      <c r="D13" s="29" t="n">
        <v>12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19" t="n">
        <f aca="false">SUM(B15:B17)</f>
        <v>19542</v>
      </c>
      <c r="C14" s="26" t="n">
        <f aca="false">SUM(C15:C17)</f>
        <v>8608</v>
      </c>
      <c r="D14" s="26" t="n">
        <f aca="false">SUM(D15:D17)</f>
        <v>10934</v>
      </c>
      <c r="E14" s="24"/>
      <c r="F14" s="24"/>
      <c r="G14" s="24"/>
    </row>
    <row r="15" s="17" customFormat="true" ht="21" hidden="false" customHeight="true" outlineLevel="0" collapsed="false">
      <c r="A15" s="27" t="s">
        <v>16</v>
      </c>
      <c r="B15" s="19" t="n">
        <f aca="false">SUM(C15+D15)</f>
        <v>9761</v>
      </c>
      <c r="C15" s="26" t="n">
        <v>3947</v>
      </c>
      <c r="D15" s="26" t="n">
        <v>5814</v>
      </c>
      <c r="E15" s="16"/>
      <c r="F15" s="16"/>
      <c r="G15" s="16"/>
    </row>
    <row r="16" s="17" customFormat="true" ht="21" hidden="false" customHeight="true" outlineLevel="0" collapsed="false">
      <c r="A16" s="27" t="s">
        <v>17</v>
      </c>
      <c r="B16" s="19" t="n">
        <f aca="false">SUM(C16+D16)</f>
        <v>7864</v>
      </c>
      <c r="C16" s="20" t="n">
        <v>3810</v>
      </c>
      <c r="D16" s="21" t="n">
        <v>4054</v>
      </c>
      <c r="E16" s="22"/>
    </row>
    <row r="17" s="17" customFormat="true" ht="21" hidden="false" customHeight="true" outlineLevel="0" collapsed="false">
      <c r="A17" s="27" t="s">
        <v>18</v>
      </c>
      <c r="B17" s="19" t="n">
        <f aca="false">SUM(C17+D17)</f>
        <v>1917</v>
      </c>
      <c r="C17" s="20" t="n">
        <v>851</v>
      </c>
      <c r="D17" s="21" t="n">
        <v>1066</v>
      </c>
      <c r="E17" s="22"/>
    </row>
    <row r="18" s="17" customFormat="true" ht="21" hidden="false" customHeight="true" outlineLevel="0" collapsed="false">
      <c r="A18" s="25" t="s">
        <v>19</v>
      </c>
      <c r="B18" s="30" t="n">
        <v>0</v>
      </c>
      <c r="C18" s="30" t="n">
        <v>0</v>
      </c>
      <c r="D18" s="30" t="n">
        <v>0</v>
      </c>
      <c r="E18" s="22"/>
    </row>
    <row r="19" s="17" customFormat="true" ht="21" hidden="false" customHeight="true" outlineLevel="0" collapsed="false">
      <c r="A19" s="25" t="s">
        <v>20</v>
      </c>
      <c r="B19" s="30" t="n">
        <v>0</v>
      </c>
      <c r="C19" s="30" t="n">
        <v>0</v>
      </c>
      <c r="D19" s="30" t="n">
        <v>0</v>
      </c>
      <c r="E19" s="22"/>
      <c r="G19" s="4"/>
      <c r="H19" s="4"/>
      <c r="I19" s="4"/>
      <c r="J19" s="4"/>
      <c r="K19" s="4"/>
    </row>
    <row r="20" s="4" customFormat="true" ht="18" hidden="false" customHeight="true" outlineLevel="0" collapsed="false">
      <c r="C20" s="31"/>
      <c r="D20" s="32"/>
      <c r="E20" s="24"/>
    </row>
    <row r="21" s="4" customFormat="true" ht="18.75" hidden="false" customHeight="true" outlineLevel="0" collapsed="false">
      <c r="A21" s="33" t="s">
        <v>6</v>
      </c>
      <c r="B21" s="34" t="n">
        <f aca="false">(SUM(B22:B26))+B30</f>
        <v>100</v>
      </c>
      <c r="C21" s="34" t="n">
        <f aca="false">(SUM(C22:C26))+C30</f>
        <v>100</v>
      </c>
      <c r="D21" s="34" t="n">
        <f aca="false">(SUM(D22:D26))+D30</f>
        <v>100</v>
      </c>
      <c r="E21" s="24"/>
    </row>
    <row r="22" s="4" customFormat="true" ht="21" hidden="false" customHeight="true" outlineLevel="0" collapsed="false">
      <c r="A22" s="18" t="s">
        <v>7</v>
      </c>
      <c r="B22" s="35" t="n">
        <f aca="false">(B6*100)/200689</f>
        <v>10.075290623801</v>
      </c>
      <c r="C22" s="35" t="n">
        <f aca="false">(C6*100)/98497</f>
        <v>8.39111851122369</v>
      </c>
      <c r="D22" s="35" t="n">
        <f aca="false">(D6*100)/102192</f>
        <v>11.6985674025364</v>
      </c>
    </row>
    <row r="23" s="4" customFormat="true" ht="21" hidden="false" customHeight="true" outlineLevel="0" collapsed="false">
      <c r="A23" s="4" t="s">
        <v>8</v>
      </c>
      <c r="B23" s="35" t="n">
        <f aca="false">(B7*100)/200689</f>
        <v>29.0329813791488</v>
      </c>
      <c r="C23" s="35" t="n">
        <f aca="false">(C7*100)/98497</f>
        <v>28.7359005858046</v>
      </c>
      <c r="D23" s="35" t="n">
        <f aca="false">(D7*100)/102192</f>
        <v>29.319320494755</v>
      </c>
      <c r="E23" s="24"/>
      <c r="F23" s="24"/>
      <c r="G23" s="24"/>
    </row>
    <row r="24" s="4" customFormat="true" ht="21" hidden="false" customHeight="true" outlineLevel="0" collapsed="false">
      <c r="A24" s="23" t="s">
        <v>9</v>
      </c>
      <c r="B24" s="35" t="n">
        <f aca="false">(B8*100)/200689</f>
        <v>22.6993009083707</v>
      </c>
      <c r="C24" s="35" t="n">
        <f aca="false">(C8*100)/98497</f>
        <v>24.7591297196869</v>
      </c>
      <c r="D24" s="35" t="n">
        <f aca="false">(D8*100)/102192</f>
        <v>20.7139502113668</v>
      </c>
    </row>
    <row r="25" s="4" customFormat="true" ht="21" hidden="false" customHeight="true" outlineLevel="0" collapsed="false">
      <c r="A25" s="23" t="s">
        <v>10</v>
      </c>
      <c r="B25" s="35" t="n">
        <f aca="false">(B9*100)/200689</f>
        <v>17.8435290424488</v>
      </c>
      <c r="C25" s="35" t="n">
        <f aca="false">(C9*100)/98497</f>
        <v>19.5488187457486</v>
      </c>
      <c r="D25" s="35" t="n">
        <f aca="false">(D9*100)/102192</f>
        <v>16.1998982307813</v>
      </c>
    </row>
    <row r="26" s="4" customFormat="true" ht="21" hidden="false" customHeight="true" outlineLevel="0" collapsed="false">
      <c r="A26" s="4" t="s">
        <v>11</v>
      </c>
      <c r="B26" s="35" t="n">
        <f aca="false">(B10*100)/200689</f>
        <v>10.6114435768777</v>
      </c>
      <c r="C26" s="35" t="n">
        <f aca="false">(C10*100)/98497</f>
        <v>9.82567996994832</v>
      </c>
      <c r="D26" s="35" t="n">
        <f aca="false">(D10*100)/102192</f>
        <v>11.3687959918585</v>
      </c>
    </row>
    <row r="27" s="4" customFormat="true" ht="21" hidden="false" customHeight="true" outlineLevel="0" collapsed="false">
      <c r="A27" s="25" t="s">
        <v>12</v>
      </c>
      <c r="B27" s="35" t="n">
        <f aca="false">(B11*100)/200689</f>
        <v>7.47126150411831</v>
      </c>
      <c r="C27" s="35" t="n">
        <f aca="false">(C11*100)/98497</f>
        <v>6.42760693219083</v>
      </c>
      <c r="D27" s="35" t="n">
        <f aca="false">(D11*100)/102192</f>
        <v>8.47718020980116</v>
      </c>
    </row>
    <row r="28" s="4" customFormat="true" ht="21" hidden="false" customHeight="true" outlineLevel="0" collapsed="false">
      <c r="A28" s="25" t="s">
        <v>13</v>
      </c>
      <c r="B28" s="35" t="n">
        <f aca="false">(B12*100)/200689</f>
        <v>3.07789664605434</v>
      </c>
      <c r="C28" s="35" t="n">
        <f aca="false">(C12*100)/98497</f>
        <v>3.3980730377575</v>
      </c>
      <c r="D28" s="35" t="n">
        <f aca="false">(D12*100)/102192</f>
        <v>2.76929700955065</v>
      </c>
    </row>
    <row r="29" s="4" customFormat="true" ht="21" hidden="false" customHeight="true" outlineLevel="0" collapsed="false">
      <c r="A29" s="27" t="s">
        <v>14</v>
      </c>
      <c r="B29" s="35" t="n">
        <f aca="false">(B13*100)/200689</f>
        <v>0.0622854267050013</v>
      </c>
      <c r="C29" s="35" t="n">
        <f aca="false">(C13*100)/98497</f>
        <v>0</v>
      </c>
      <c r="D29" s="35" t="n">
        <f aca="false">(D13*100)/102192</f>
        <v>0.122318772506654</v>
      </c>
    </row>
    <row r="30" s="4" customFormat="true" ht="21" hidden="false" customHeight="true" outlineLevel="0" collapsed="false">
      <c r="A30" s="4" t="s">
        <v>15</v>
      </c>
      <c r="B30" s="35" t="n">
        <f aca="false">(B14*100)/200689</f>
        <v>9.73745446935308</v>
      </c>
      <c r="C30" s="35" t="n">
        <f aca="false">(C14*100)/98497</f>
        <v>8.73935246758785</v>
      </c>
      <c r="D30" s="35" t="n">
        <f aca="false">(D14*100)/102192</f>
        <v>10.6994676687021</v>
      </c>
    </row>
    <row r="31" s="4" customFormat="true" ht="21" hidden="false" customHeight="true" outlineLevel="0" collapsed="false">
      <c r="A31" s="27" t="s">
        <v>16</v>
      </c>
      <c r="B31" s="35" t="n">
        <f aca="false">(B15*100)/200689</f>
        <v>4.86374440054014</v>
      </c>
      <c r="C31" s="35" t="n">
        <f aca="false">(C15*100)/98497</f>
        <v>4.00722864655776</v>
      </c>
      <c r="D31" s="35" t="n">
        <f aca="false">(D15*100)/102192</f>
        <v>5.6892907468295</v>
      </c>
    </row>
    <row r="32" s="4" customFormat="true" ht="21" hidden="false" customHeight="true" outlineLevel="0" collapsed="false">
      <c r="A32" s="27" t="s">
        <v>17</v>
      </c>
      <c r="B32" s="35" t="n">
        <f aca="false">(B16*100)/200689</f>
        <v>3.91850076486504</v>
      </c>
      <c r="C32" s="35" t="n">
        <f aca="false">(C16*100)/98497</f>
        <v>3.8681381158817</v>
      </c>
      <c r="D32" s="35" t="n">
        <f aca="false">(D16*100)/102192</f>
        <v>3.96704242993581</v>
      </c>
    </row>
    <row r="33" s="4" customFormat="true" ht="21" hidden="false" customHeight="true" outlineLevel="0" collapsed="false">
      <c r="A33" s="27" t="s">
        <v>18</v>
      </c>
      <c r="B33" s="35" t="n">
        <f aca="false">(B17*100)/200689</f>
        <v>0.9552093039479</v>
      </c>
      <c r="C33" s="35" t="n">
        <f aca="false">(C17*100)/98497</f>
        <v>0.86398570514838</v>
      </c>
      <c r="D33" s="35" t="n">
        <f aca="false">(D17*100)/102192</f>
        <v>1.04313449193675</v>
      </c>
    </row>
    <row r="34" s="4" customFormat="true" ht="21" hidden="false" customHeight="true" outlineLevel="0" collapsed="false">
      <c r="A34" s="25" t="s">
        <v>19</v>
      </c>
      <c r="B34" s="36" t="s">
        <v>21</v>
      </c>
      <c r="C34" s="36" t="s">
        <v>21</v>
      </c>
      <c r="D34" s="36" t="s">
        <v>21</v>
      </c>
    </row>
    <row r="35" s="4" customFormat="true" ht="21" hidden="false" customHeight="true" outlineLevel="0" collapsed="false">
      <c r="A35" s="37" t="s">
        <v>20</v>
      </c>
      <c r="B35" s="38" t="s">
        <v>21</v>
      </c>
      <c r="C35" s="38" t="s">
        <v>21</v>
      </c>
      <c r="D35" s="38" t="s">
        <v>21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06Z</dcterms:created>
  <dc:creator> </dc:creator>
  <dc:description/>
  <dc:language>en-US</dc:language>
  <cp:lastModifiedBy> </cp:lastModifiedBy>
  <dcterms:modified xsi:type="dcterms:W3CDTF">2012-02-24T03:18:56Z</dcterms:modified>
  <cp:revision>0</cp:revision>
  <dc:subject/>
  <dc:title/>
</cp:coreProperties>
</file>