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ตราด</t>
  </si>
  <si>
    <t xml:space="preserve">Trat</t>
  </si>
  <si>
    <t xml:space="preserve">ไม่เคยเรียน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-</t>
  </si>
  <si>
    <t xml:space="preserve">Lower secondary</t>
  </si>
  <si>
    <t xml:space="preserve">มัธยมศึกษาตอนปลาย</t>
  </si>
  <si>
    <t xml:space="preserve">Upper secondary</t>
  </si>
  <si>
    <t xml:space="preserve">ปริญญาตรี</t>
  </si>
  <si>
    <t xml:space="preserve">Bachelor degree</t>
  </si>
  <si>
    <t xml:space="preserve">ไม่ทราบ</t>
  </si>
  <si>
    <t xml:space="preserve">Unknown</t>
  </si>
  <si>
    <t xml:space="preserve">ในเขตเทศบาล</t>
  </si>
  <si>
    <t xml:space="preserve">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104760</xdr:rowOff>
    </xdr:from>
    <xdr:to>
      <xdr:col>0</xdr:col>
      <xdr:colOff>1319400</xdr:colOff>
      <xdr:row>6</xdr:row>
      <xdr:rowOff>142920</xdr:rowOff>
    </xdr:to>
    <xdr:sp>
      <xdr:nvSpPr>
        <xdr:cNvPr id="0" name="Rectangle 1"/>
        <xdr:cNvSpPr/>
      </xdr:nvSpPr>
      <xdr:spPr>
        <a:xfrm>
          <a:off x="80280" y="710640"/>
          <a:ext cx="12391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</xdr:row>
      <xdr:rowOff>114480</xdr:rowOff>
    </xdr:from>
    <xdr:to>
      <xdr:col>13</xdr:col>
      <xdr:colOff>1350360</xdr:colOff>
      <xdr:row>6</xdr:row>
      <xdr:rowOff>152640</xdr:rowOff>
    </xdr:to>
    <xdr:sp>
      <xdr:nvSpPr>
        <xdr:cNvPr id="1" name="Rectangle 2"/>
        <xdr:cNvSpPr/>
      </xdr:nvSpPr>
      <xdr:spPr>
        <a:xfrm>
          <a:off x="7953840" y="720360"/>
          <a:ext cx="133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6" activeCellId="0" sqref="A26:N472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13"/>
    <col collapsed="false" customWidth="true" hidden="false" outlineLevel="0" max="4" min="2" style="2" width="9.56"/>
    <col collapsed="false" customWidth="true" hidden="false" outlineLevel="0" max="5" min="5" style="2" width="0.99"/>
    <col collapsed="false" customWidth="true" hidden="false" outlineLevel="0" max="8" min="6" style="2" width="9.56"/>
    <col collapsed="false" customWidth="true" hidden="false" outlineLevel="0" max="9" min="9" style="2" width="0.99"/>
    <col collapsed="false" customWidth="true" hidden="false" outlineLevel="0" max="12" min="10" style="2" width="9.56"/>
    <col collapsed="false" customWidth="true" hidden="false" outlineLevel="0" max="13" min="13" style="2" width="4.41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/>
    <row r="4" s="10" customFormat="true" ht="20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5"/>
    </row>
    <row r="5" s="10" customFormat="true" ht="20.1" hidden="false" customHeight="true" outlineLevel="0" collapsed="false">
      <c r="A5" s="11"/>
      <c r="B5" s="6"/>
      <c r="C5" s="6"/>
      <c r="D5" s="6"/>
      <c r="E5" s="12"/>
      <c r="F5" s="13" t="s">
        <v>4</v>
      </c>
      <c r="G5" s="13"/>
      <c r="H5" s="13"/>
      <c r="I5" s="9"/>
      <c r="J5" s="13" t="s">
        <v>5</v>
      </c>
      <c r="K5" s="13"/>
      <c r="L5" s="13"/>
      <c r="M5" s="14"/>
      <c r="N5" s="11"/>
    </row>
    <row r="6" s="10" customFormat="true" ht="18" hidden="false" customHeight="true" outlineLevel="0" collapsed="false">
      <c r="A6" s="11"/>
      <c r="B6" s="15" t="s">
        <v>6</v>
      </c>
      <c r="C6" s="15" t="s">
        <v>7</v>
      </c>
      <c r="D6" s="15" t="s">
        <v>8</v>
      </c>
      <c r="E6" s="15"/>
      <c r="F6" s="15" t="s">
        <v>6</v>
      </c>
      <c r="G6" s="15" t="s">
        <v>7</v>
      </c>
      <c r="H6" s="15" t="s">
        <v>8</v>
      </c>
      <c r="I6" s="15"/>
      <c r="J6" s="15" t="s">
        <v>6</v>
      </c>
      <c r="K6" s="15" t="s">
        <v>7</v>
      </c>
      <c r="L6" s="15" t="s">
        <v>8</v>
      </c>
      <c r="M6" s="15"/>
      <c r="N6" s="11"/>
    </row>
    <row r="7" s="10" customFormat="tru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7"/>
      <c r="N7" s="16"/>
    </row>
    <row r="8" s="21" customFormat="true" ht="18.95" hidden="false" customHeight="true" outlineLevel="0" collapsed="false">
      <c r="A8" s="18" t="s">
        <v>12</v>
      </c>
      <c r="B8" s="19" t="e">
        <f aca="false">SUM(#REF!+#REF!+#REF!+#REF!+#REF!+#REF!+#REF!+#REF!+#REF!+#REF!+#REF!+#REF!+B9+#REF!+#REF!+#REF!+#REF!+#REF!+#REF!+#REF!+#REF!+#REF!+#REF!+#REF!+#REF!)</f>
        <v>#VALUE!</v>
      </c>
      <c r="C8" s="19" t="e">
        <f aca="false">SUM(#REF!+#REF!+#REF!+#REF!+#REF!+#REF!+#REF!+#REF!+#REF!+#REF!+#REF!+#REF!+C9+#REF!+#REF!+#REF!+#REF!+#REF!+#REF!+#REF!+#REF!+#REF!+#REF!+#REF!+#REF!)</f>
        <v>#VALUE!</v>
      </c>
      <c r="D8" s="19" t="e">
        <f aca="false">SUM(#REF!+#REF!+#REF!+#REF!+#REF!+#REF!+#REF!+#REF!+#REF!+#REF!+#REF!+#REF!+D9+#REF!+#REF!+#REF!+#REF!+#REF!+#REF!+#REF!+#REF!+#REF!+#REF!+#REF!+#REF!)</f>
        <v>#VALUE!</v>
      </c>
      <c r="E8" s="19"/>
      <c r="F8" s="19" t="e">
        <f aca="false">SUM(#REF!+#REF!+#REF!+#REF!+#REF!+#REF!+#REF!+#REF!+#REF!+#REF!+#REF!+#REF!+F9+#REF!+#REF!+#REF!+#REF!+#REF!+#REF!+#REF!+#REF!+#REF!+#REF!+#REF!+#REF!)</f>
        <v>#VALUE!</v>
      </c>
      <c r="G8" s="19" t="e">
        <f aca="false">SUM(#REF!+#REF!+#REF!+#REF!+#REF!+#REF!+#REF!+#REF!+#REF!+#REF!+#REF!+#REF!+G9+#REF!+#REF!+#REF!+#REF!+#REF!+#REF!+#REF!+#REF!+#REF!+#REF!+#REF!+#REF!)</f>
        <v>#VALUE!</v>
      </c>
      <c r="H8" s="19" t="e">
        <f aca="false">SUM(#REF!+#REF!+#REF!+#REF!+#REF!+#REF!+#REF!+#REF!+#REF!+#REF!+#REF!+#REF!+H9+#REF!+#REF!+#REF!+#REF!+#REF!+#REF!+#REF!+#REF!+#REF!+#REF!+#REF!+#REF!)</f>
        <v>#VALUE!</v>
      </c>
      <c r="I8" s="19"/>
      <c r="J8" s="19" t="e">
        <f aca="false">SUM(#REF!+#REF!+#REF!+#REF!+#REF!+#REF!+#REF!+#REF!+#REF!+#REF!+#REF!+#REF!+J9+#REF!+#REF!+#REF!+#REF!+#REF!+#REF!+#REF!+#REF!+#REF!+#REF!+#REF!+#REF!)</f>
        <v>#VALUE!</v>
      </c>
      <c r="K8" s="19" t="e">
        <f aca="false">SUM(#REF!+#REF!+#REF!+#REF!+#REF!+#REF!+#REF!+#REF!+#REF!+#REF!+#REF!+#REF!+K9+#REF!+#REF!+#REF!+#REF!+#REF!+#REF!+#REF!+#REF!+#REF!+#REF!+#REF!+#REF!)</f>
        <v>#VALUE!</v>
      </c>
      <c r="L8" s="19" t="e">
        <f aca="false">SUM(#REF!+#REF!+#REF!+#REF!+#REF!+#REF!+#REF!+#REF!+#REF!+#REF!+#REF!+#REF!+L9+#REF!+#REF!+#REF!+#REF!+#REF!+#REF!+#REF!+#REF!+#REF!+#REF!+#REF!+#REF!)</f>
        <v>#VALUE!</v>
      </c>
      <c r="M8" s="19"/>
      <c r="N8" s="20" t="s">
        <v>13</v>
      </c>
    </row>
    <row r="9" s="25" customFormat="true" ht="18.95" hidden="false" customHeight="true" outlineLevel="0" collapsed="false">
      <c r="A9" s="22" t="s">
        <v>14</v>
      </c>
      <c r="B9" s="23" t="n">
        <v>200689.0015</v>
      </c>
      <c r="C9" s="23" t="n">
        <v>98497.0009</v>
      </c>
      <c r="D9" s="23" t="n">
        <v>102192.0006</v>
      </c>
      <c r="E9" s="19"/>
      <c r="F9" s="23" t="n">
        <v>3016.4719</v>
      </c>
      <c r="G9" s="23" t="n">
        <v>1596.8096</v>
      </c>
      <c r="H9" s="23" t="n">
        <v>1419.6623</v>
      </c>
      <c r="I9" s="19"/>
      <c r="J9" s="24" t="n">
        <v>197672.5296</v>
      </c>
      <c r="K9" s="24" t="n">
        <v>96900.1913</v>
      </c>
      <c r="L9" s="24" t="n">
        <v>100772.3383</v>
      </c>
      <c r="M9" s="23"/>
      <c r="N9" s="25" t="s">
        <v>15</v>
      </c>
    </row>
    <row r="10" customFormat="false" ht="18.95" hidden="false" customHeight="true" outlineLevel="0" collapsed="false">
      <c r="A10" s="26" t="s">
        <v>16</v>
      </c>
      <c r="B10" s="27" t="n">
        <v>17982.6374</v>
      </c>
      <c r="C10" s="27" t="n">
        <v>7438.2004</v>
      </c>
      <c r="D10" s="27" t="n">
        <v>10544.437</v>
      </c>
      <c r="E10" s="27"/>
      <c r="F10" s="27" t="n">
        <v>321.8846</v>
      </c>
      <c r="G10" s="27" t="n">
        <v>180.9401</v>
      </c>
      <c r="H10" s="27" t="n">
        <v>140.9445</v>
      </c>
      <c r="I10" s="27"/>
      <c r="J10" s="28" t="n">
        <v>17660.7528</v>
      </c>
      <c r="K10" s="28" t="n">
        <v>7257.2603</v>
      </c>
      <c r="L10" s="28" t="n">
        <v>10403.4925</v>
      </c>
      <c r="M10" s="27"/>
      <c r="N10" s="1" t="s">
        <v>17</v>
      </c>
    </row>
    <row r="11" customFormat="false" ht="18.95" hidden="false" customHeight="true" outlineLevel="0" collapsed="false">
      <c r="A11" s="26" t="s">
        <v>18</v>
      </c>
      <c r="B11" s="27" t="n">
        <v>29554.6182</v>
      </c>
      <c r="C11" s="27" t="n">
        <v>12036.3541</v>
      </c>
      <c r="D11" s="27" t="n">
        <v>17518.2641</v>
      </c>
      <c r="E11" s="27"/>
      <c r="F11" s="27" t="n">
        <v>299.1834</v>
      </c>
      <c r="G11" s="27" t="n">
        <v>111.5932</v>
      </c>
      <c r="H11" s="27" t="n">
        <v>187.5902</v>
      </c>
      <c r="I11" s="27"/>
      <c r="J11" s="28" t="n">
        <v>29255.4348</v>
      </c>
      <c r="K11" s="28" t="n">
        <v>11924.7609</v>
      </c>
      <c r="L11" s="28" t="n">
        <v>17330.6739</v>
      </c>
      <c r="M11" s="27"/>
      <c r="N11" s="1" t="s">
        <v>19</v>
      </c>
    </row>
    <row r="12" customFormat="false" ht="18.95" hidden="false" customHeight="true" outlineLevel="0" collapsed="false">
      <c r="A12" s="26" t="s">
        <v>20</v>
      </c>
      <c r="B12" s="27" t="n">
        <v>80246.4484000001</v>
      </c>
      <c r="C12" s="27" t="n">
        <v>43922.8712</v>
      </c>
      <c r="D12" s="27" t="n">
        <v>36323.5772</v>
      </c>
      <c r="E12" s="27"/>
      <c r="F12" s="27" t="n">
        <v>1354.0077</v>
      </c>
      <c r="G12" s="27" t="n">
        <v>659.0061</v>
      </c>
      <c r="H12" s="27" t="n">
        <v>695.0016</v>
      </c>
      <c r="I12" s="27"/>
      <c r="J12" s="28" t="n">
        <v>78892.4407</v>
      </c>
      <c r="K12" s="28" t="n">
        <v>43263.8651</v>
      </c>
      <c r="L12" s="28" t="n">
        <v>35628.5756</v>
      </c>
      <c r="M12" s="27"/>
      <c r="N12" s="1" t="s">
        <v>21</v>
      </c>
    </row>
    <row r="13" customFormat="false" ht="18.95" hidden="false" customHeight="true" outlineLevel="0" collapsed="false">
      <c r="A13" s="26" t="s">
        <v>22</v>
      </c>
      <c r="B13" s="27" t="n">
        <v>32333.1507</v>
      </c>
      <c r="C13" s="27" t="n">
        <v>17862.3884</v>
      </c>
      <c r="D13" s="27" t="n">
        <v>14470.7623</v>
      </c>
      <c r="E13" s="27"/>
      <c r="F13" s="27" t="n">
        <v>426.4427</v>
      </c>
      <c r="G13" s="27" t="n">
        <v>426.4427</v>
      </c>
      <c r="H13" s="27" t="s">
        <v>23</v>
      </c>
      <c r="I13" s="27"/>
      <c r="J13" s="28" t="n">
        <v>31906.708</v>
      </c>
      <c r="K13" s="28" t="n">
        <v>17435.9457</v>
      </c>
      <c r="L13" s="28" t="n">
        <v>14470.7623</v>
      </c>
      <c r="M13" s="27"/>
      <c r="N13" s="1" t="s">
        <v>24</v>
      </c>
    </row>
    <row r="14" customFormat="false" ht="18.95" hidden="false" customHeight="true" outlineLevel="0" collapsed="false">
      <c r="A14" s="26" t="s">
        <v>25</v>
      </c>
      <c r="B14" s="27" t="n">
        <v>18742.2539</v>
      </c>
      <c r="C14" s="27" t="n">
        <v>9645.2777</v>
      </c>
      <c r="D14" s="27" t="n">
        <v>9096.9762</v>
      </c>
      <c r="E14" s="27"/>
      <c r="F14" s="27" t="n">
        <v>325.2444</v>
      </c>
      <c r="G14" s="27" t="n">
        <v>41.5523</v>
      </c>
      <c r="H14" s="27" t="n">
        <v>283.6921</v>
      </c>
      <c r="I14" s="27"/>
      <c r="J14" s="28" t="n">
        <v>18417.0095</v>
      </c>
      <c r="K14" s="28" t="n">
        <v>9603.7254</v>
      </c>
      <c r="L14" s="28" t="n">
        <v>8813.2841</v>
      </c>
      <c r="M14" s="27"/>
      <c r="N14" s="1" t="s">
        <v>26</v>
      </c>
    </row>
    <row r="15" customFormat="false" ht="18.95" hidden="false" customHeight="true" outlineLevel="0" collapsed="false">
      <c r="A15" s="26" t="s">
        <v>27</v>
      </c>
      <c r="B15" s="27" t="n">
        <v>21441.8639</v>
      </c>
      <c r="C15" s="27" t="n">
        <v>7591.9091</v>
      </c>
      <c r="D15" s="27" t="n">
        <v>13849.9548</v>
      </c>
      <c r="E15" s="27"/>
      <c r="F15" s="27" t="n">
        <v>289.7091</v>
      </c>
      <c r="G15" s="27" t="n">
        <v>177.2752</v>
      </c>
      <c r="H15" s="27" t="n">
        <v>112.4339</v>
      </c>
      <c r="I15" s="27"/>
      <c r="J15" s="28" t="n">
        <v>21152.1548</v>
      </c>
      <c r="K15" s="28" t="n">
        <v>7414.6339</v>
      </c>
      <c r="L15" s="28" t="n">
        <v>13737.5209</v>
      </c>
      <c r="M15" s="27"/>
      <c r="N15" s="1" t="s">
        <v>28</v>
      </c>
    </row>
    <row r="16" customFormat="false" ht="18.95" hidden="false" customHeight="true" outlineLevel="0" collapsed="false">
      <c r="A16" s="26" t="s">
        <v>29</v>
      </c>
      <c r="B16" s="27" t="n">
        <v>388.029</v>
      </c>
      <c r="C16" s="29" t="s">
        <v>23</v>
      </c>
      <c r="D16" s="27" t="n">
        <v>388.029</v>
      </c>
      <c r="E16" s="27"/>
      <c r="F16" s="27" t="s">
        <v>23</v>
      </c>
      <c r="G16" s="27" t="s">
        <v>23</v>
      </c>
      <c r="H16" s="27" t="s">
        <v>23</v>
      </c>
      <c r="I16" s="27"/>
      <c r="J16" s="28" t="n">
        <v>388.029</v>
      </c>
      <c r="K16" s="30" t="s">
        <v>23</v>
      </c>
      <c r="L16" s="28" t="n">
        <v>388.029</v>
      </c>
      <c r="M16" s="27"/>
      <c r="N16" s="1" t="s">
        <v>30</v>
      </c>
    </row>
    <row r="17" customFormat="false" ht="18.95" hidden="false" customHeight="true" outlineLevel="0" collapsed="false">
      <c r="A17" s="22" t="s">
        <v>31</v>
      </c>
      <c r="B17" s="23" t="n">
        <v>51233.0002</v>
      </c>
      <c r="C17" s="23" t="n">
        <v>25145.9998</v>
      </c>
      <c r="D17" s="23" t="n">
        <v>26087.0004</v>
      </c>
      <c r="E17" s="19"/>
      <c r="F17" s="23" t="n">
        <v>1338.7835</v>
      </c>
      <c r="G17" s="23" t="n">
        <v>697.9943</v>
      </c>
      <c r="H17" s="23" t="n">
        <v>640.7892</v>
      </c>
      <c r="I17" s="19"/>
      <c r="J17" s="24" t="n">
        <v>49894.2167</v>
      </c>
      <c r="K17" s="24" t="n">
        <v>24448.0055</v>
      </c>
      <c r="L17" s="24" t="n">
        <v>25446.2112</v>
      </c>
      <c r="M17" s="23"/>
      <c r="N17" s="25" t="s">
        <v>32</v>
      </c>
    </row>
    <row r="18" s="25" customFormat="true" ht="18.95" hidden="false" customHeight="true" outlineLevel="0" collapsed="false">
      <c r="A18" s="26" t="s">
        <v>16</v>
      </c>
      <c r="B18" s="27" t="n">
        <v>5376.5617</v>
      </c>
      <c r="C18" s="27" t="n">
        <v>2333.6517</v>
      </c>
      <c r="D18" s="27" t="n">
        <v>3042.91</v>
      </c>
      <c r="E18" s="27"/>
      <c r="F18" s="27" t="n">
        <v>321.8846</v>
      </c>
      <c r="G18" s="27" t="n">
        <v>180.9401</v>
      </c>
      <c r="H18" s="27" t="n">
        <v>140.9445</v>
      </c>
      <c r="I18" s="27"/>
      <c r="J18" s="28" t="n">
        <v>5054.67709999999</v>
      </c>
      <c r="K18" s="28" t="n">
        <v>2152.7116</v>
      </c>
      <c r="L18" s="28" t="n">
        <v>2901.9655</v>
      </c>
      <c r="M18" s="27"/>
      <c r="N18" s="1" t="s">
        <v>17</v>
      </c>
    </row>
    <row r="19" customFormat="false" ht="18.95" hidden="false" customHeight="true" outlineLevel="0" collapsed="false">
      <c r="A19" s="26" t="s">
        <v>18</v>
      </c>
      <c r="B19" s="27" t="n">
        <v>6902.7356</v>
      </c>
      <c r="C19" s="27" t="n">
        <v>3047.1221</v>
      </c>
      <c r="D19" s="27" t="n">
        <v>3855.6135</v>
      </c>
      <c r="E19" s="27"/>
      <c r="F19" s="27" t="n">
        <v>299.1834</v>
      </c>
      <c r="G19" s="27" t="n">
        <v>111.5932</v>
      </c>
      <c r="H19" s="27" t="n">
        <v>187.5902</v>
      </c>
      <c r="I19" s="27"/>
      <c r="J19" s="28" t="n">
        <v>6603.5522</v>
      </c>
      <c r="K19" s="28" t="n">
        <v>2935.5289</v>
      </c>
      <c r="L19" s="28" t="n">
        <v>3668.0233</v>
      </c>
      <c r="M19" s="27"/>
      <c r="N19" s="1" t="s">
        <v>19</v>
      </c>
    </row>
    <row r="20" customFormat="false" ht="18.95" hidden="false" customHeight="true" outlineLevel="0" collapsed="false">
      <c r="A20" s="26" t="s">
        <v>20</v>
      </c>
      <c r="B20" s="27" t="n">
        <v>15949.2269</v>
      </c>
      <c r="C20" s="27" t="n">
        <v>8828.5308</v>
      </c>
      <c r="D20" s="27" t="n">
        <v>7120.6961</v>
      </c>
      <c r="E20" s="27"/>
      <c r="F20" s="27" t="n">
        <v>505.3066</v>
      </c>
      <c r="G20" s="27" t="n">
        <v>305.486</v>
      </c>
      <c r="H20" s="27" t="n">
        <v>199.8206</v>
      </c>
      <c r="I20" s="27"/>
      <c r="J20" s="28" t="n">
        <v>15443.9203</v>
      </c>
      <c r="K20" s="28" t="n">
        <v>8523.0448</v>
      </c>
      <c r="L20" s="28" t="n">
        <v>6920.8755</v>
      </c>
      <c r="M20" s="27"/>
      <c r="N20" s="1" t="s">
        <v>21</v>
      </c>
    </row>
    <row r="21" customFormat="false" ht="18.95" hidden="false" customHeight="true" outlineLevel="0" collapsed="false">
      <c r="A21" s="26" t="s">
        <v>22</v>
      </c>
      <c r="B21" s="27" t="n">
        <v>7283.9703</v>
      </c>
      <c r="C21" s="27" t="n">
        <v>4200.4799</v>
      </c>
      <c r="D21" s="27" t="n">
        <v>3083.4904</v>
      </c>
      <c r="E21" s="27"/>
      <c r="F21" s="27" t="n">
        <v>58.4227</v>
      </c>
      <c r="G21" s="27" t="n">
        <v>58.4227</v>
      </c>
      <c r="H21" s="27" t="s">
        <v>23</v>
      </c>
      <c r="I21" s="27"/>
      <c r="J21" s="28" t="n">
        <v>7225.5476</v>
      </c>
      <c r="K21" s="28" t="n">
        <v>4142.0572</v>
      </c>
      <c r="L21" s="28" t="n">
        <v>3083.4904</v>
      </c>
      <c r="M21" s="27"/>
      <c r="N21" s="1" t="s">
        <v>24</v>
      </c>
    </row>
    <row r="22" customFormat="false" ht="18.95" hidden="false" customHeight="true" outlineLevel="0" collapsed="false">
      <c r="A22" s="26" t="s">
        <v>25</v>
      </c>
      <c r="B22" s="27" t="n">
        <v>5845.9081</v>
      </c>
      <c r="C22" s="27" t="n">
        <v>3139.391</v>
      </c>
      <c r="D22" s="27" t="n">
        <v>2706.5171</v>
      </c>
      <c r="E22" s="27"/>
      <c r="F22" s="27" t="n">
        <v>41.5523</v>
      </c>
      <c r="G22" s="27" t="n">
        <v>41.5523</v>
      </c>
      <c r="H22" s="27" t="s">
        <v>23</v>
      </c>
      <c r="I22" s="27"/>
      <c r="J22" s="28" t="n">
        <v>5804.3558</v>
      </c>
      <c r="K22" s="28" t="n">
        <v>3097.8387</v>
      </c>
      <c r="L22" s="28" t="n">
        <v>2706.5171</v>
      </c>
      <c r="M22" s="27"/>
      <c r="N22" s="1" t="s">
        <v>26</v>
      </c>
    </row>
    <row r="23" customFormat="false" ht="18.95" hidden="false" customHeight="true" outlineLevel="0" collapsed="false">
      <c r="A23" s="31" t="s">
        <v>27</v>
      </c>
      <c r="B23" s="32" t="n">
        <v>9874.5976</v>
      </c>
      <c r="C23" s="32" t="n">
        <v>3596.8243</v>
      </c>
      <c r="D23" s="32" t="n">
        <v>6277.7733</v>
      </c>
      <c r="E23" s="32"/>
      <c r="F23" s="32" t="n">
        <v>112.4339</v>
      </c>
      <c r="G23" s="32" t="s">
        <v>23</v>
      </c>
      <c r="H23" s="32" t="n">
        <v>112.4339</v>
      </c>
      <c r="I23" s="32"/>
      <c r="J23" s="33" t="n">
        <v>9762.1637</v>
      </c>
      <c r="K23" s="33" t="n">
        <v>3596.8243</v>
      </c>
      <c r="L23" s="33" t="n">
        <v>6165.3394</v>
      </c>
      <c r="M23" s="32"/>
      <c r="N23" s="34" t="s">
        <v>28</v>
      </c>
    </row>
    <row r="24" customFormat="false" ht="18.95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8"/>
      <c r="K24" s="28"/>
      <c r="L24" s="28"/>
      <c r="M24" s="27"/>
    </row>
    <row r="25" customFormat="false" ht="18.9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8"/>
      <c r="K25" s="28"/>
      <c r="L25" s="28"/>
      <c r="M25" s="35"/>
    </row>
    <row r="26" customFormat="false" ht="18.9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8.95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5" customFormat="true" ht="18.95" hidden="false" customHeight="true" outlineLevel="0" collapsed="false">
      <c r="A28" s="1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"/>
      <c r="N28" s="1"/>
    </row>
    <row r="29" customFormat="false" ht="18.9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8.9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8.9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8.95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8.9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8.95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s="25" customFormat="true" ht="18.95" hidden="false" customHeight="true" outlineLevel="0" collapsed="false">
      <c r="A35" s="1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"/>
      <c r="N35" s="1"/>
    </row>
    <row r="36" customFormat="false" ht="18.9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8.95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8.9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8.95" hidden="false" customHeight="tru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8.9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8.95" hidden="false" customHeight="tru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8.9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8.9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8.9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8.9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8.9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8.95" hidden="false" customHeight="tru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s="25" customFormat="true" ht="18.95" hidden="false" customHeight="true" outlineLevel="0" collapsed="false">
      <c r="A48" s="1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"/>
      <c r="N48" s="1"/>
    </row>
    <row r="49" customFormat="false" ht="18.9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8.95" hidden="false" customHeight="tru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8.9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s="25" customFormat="true" ht="18.9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1"/>
    </row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s="25" customFormat="true" ht="18.9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"/>
    </row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s="25" customFormat="true" ht="18.9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1"/>
    </row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s="25" customFormat="true" ht="18.95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1"/>
    </row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s="25" customFormat="true" ht="18.95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1"/>
    </row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s="25" customFormat="true" ht="18.95" hidden="false" customHeight="tru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1"/>
    </row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s="25" customFormat="true" ht="18.95" hidden="false" customHeight="tru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1"/>
    </row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s="25" customFormat="true" ht="18.95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"/>
    </row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s="25" customFormat="true" ht="18.95" hidden="false" customHeight="tru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1"/>
    </row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s="25" customFormat="true" ht="18.95" hidden="false" customHeight="tru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1"/>
    </row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s="25" customFormat="true" ht="18.9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1"/>
    </row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s="25" customFormat="true" ht="18.95" hidden="false" customHeight="tru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1"/>
    </row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s="25" customFormat="true" ht="18.95" hidden="false" customHeight="tru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1"/>
    </row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s="25" customFormat="true" ht="18.95" hidden="false" customHeight="tru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1"/>
    </row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s="25" customFormat="true" ht="18.95" hidden="false" customHeight="tru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1"/>
    </row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s="25" customFormat="true" ht="18.95" hidden="false" customHeight="tru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1"/>
    </row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s="25" customFormat="true" ht="18.9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1"/>
    </row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s="25" customFormat="true" ht="18.95" hidden="false" customHeight="tru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1"/>
    </row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s="25" customFormat="true" ht="18.95" hidden="false" customHeight="tru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1"/>
    </row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s="25" customFormat="true" ht="18.95" hidden="false" customHeight="tru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1"/>
    </row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s="25" customFormat="true" ht="18.95" hidden="false" customHeight="tru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1"/>
    </row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s="25" customFormat="true" ht="18.95" hidden="false" customHeight="tru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1"/>
    </row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s="25" customFormat="true" ht="18.95" hidden="false" customHeight="tru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1"/>
    </row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s="25" customFormat="true" ht="18.95" hidden="false" customHeight="tru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1"/>
    </row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s="25" customFormat="true" ht="18.95" hidden="false" customHeight="tru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1"/>
    </row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s="25" customFormat="true" ht="18.95" hidden="false" customHeight="tru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1"/>
    </row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nso</cp:lastModifiedBy>
  <cp:lastPrinted>2012-12-13T03:31:00Z</cp:lastPrinted>
  <dcterms:modified xsi:type="dcterms:W3CDTF">2017-03-17T02:27:31Z</dcterms:modified>
  <cp:revision>0</cp:revision>
  <dc:subject/>
  <dc:title/>
</cp:coreProperties>
</file>