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:B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C4" s="11" t="s">
        <v>5</v>
      </c>
      <c r="D4" s="12"/>
      <c r="E4" s="13"/>
    </row>
    <row r="5" s="17" customFormat="true" ht="27.75" hidden="false" customHeight="true" outlineLevel="0" collapsed="false">
      <c r="A5" s="14" t="s">
        <v>6</v>
      </c>
      <c r="B5" s="15" t="n">
        <f aca="false">(SUM(B6:B10)+B14+B18+B19)</f>
        <v>199486</v>
      </c>
      <c r="C5" s="15" t="n">
        <f aca="false">(SUM(C6:C10)+C14+C18+C19)</f>
        <v>97962</v>
      </c>
      <c r="D5" s="15" t="n">
        <f aca="false">(SUM(D6:D10)+D14+D18+D19)</f>
        <v>101524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13209</v>
      </c>
      <c r="C6" s="20" t="n">
        <v>5332</v>
      </c>
      <c r="D6" s="21" t="n">
        <f aca="false">(B6-C6)</f>
        <v>7877</v>
      </c>
      <c r="E6" s="22"/>
    </row>
    <row r="7" s="17" customFormat="true" ht="21" hidden="false" customHeight="true" outlineLevel="0" collapsed="false">
      <c r="A7" s="4" t="s">
        <v>8</v>
      </c>
      <c r="B7" s="23" t="n">
        <v>65846</v>
      </c>
      <c r="C7" s="20" t="n">
        <v>31526</v>
      </c>
      <c r="D7" s="21" t="n">
        <f aca="false">(B7-C7)</f>
        <v>34320</v>
      </c>
      <c r="E7" s="22"/>
    </row>
    <row r="8" s="17" customFormat="true" ht="21" hidden="false" customHeight="true" outlineLevel="0" collapsed="false">
      <c r="A8" s="24" t="s">
        <v>9</v>
      </c>
      <c r="B8" s="25" t="n">
        <v>43855</v>
      </c>
      <c r="C8" s="20" t="n">
        <v>24645</v>
      </c>
      <c r="D8" s="21" t="n">
        <f aca="false">(B8-C8)</f>
        <v>19210</v>
      </c>
      <c r="E8" s="22"/>
    </row>
    <row r="9" s="17" customFormat="true" ht="21" hidden="false" customHeight="true" outlineLevel="0" collapsed="false">
      <c r="A9" s="24" t="s">
        <v>10</v>
      </c>
      <c r="B9" s="25" t="n">
        <v>34730</v>
      </c>
      <c r="C9" s="21" t="n">
        <v>17405</v>
      </c>
      <c r="D9" s="21" t="n">
        <f aca="false">(B9-C9)</f>
        <v>17325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6" t="n">
        <f aca="false">SUM(B11:B13)</f>
        <v>19842</v>
      </c>
      <c r="C10" s="26" t="n">
        <f aca="false">SUM(C11:C13)</f>
        <v>10437</v>
      </c>
      <c r="D10" s="26" t="n">
        <f aca="false">SUM(D11:D13)</f>
        <v>9405</v>
      </c>
      <c r="E10" s="27"/>
    </row>
    <row r="11" s="4" customFormat="true" ht="21" hidden="false" customHeight="true" outlineLevel="0" collapsed="false">
      <c r="A11" s="28" t="s">
        <v>12</v>
      </c>
      <c r="B11" s="26" t="n">
        <v>14080</v>
      </c>
      <c r="C11" s="26" t="n">
        <v>6756</v>
      </c>
      <c r="D11" s="21" t="n">
        <f aca="false">(B11-C11)</f>
        <v>7324</v>
      </c>
      <c r="E11" s="27"/>
    </row>
    <row r="12" s="4" customFormat="true" ht="21" hidden="false" customHeight="true" outlineLevel="0" collapsed="false">
      <c r="A12" s="28" t="s">
        <v>13</v>
      </c>
      <c r="B12" s="26" t="n">
        <v>5613</v>
      </c>
      <c r="C12" s="26" t="n">
        <v>3600</v>
      </c>
      <c r="D12" s="21" t="n">
        <f aca="false">(B12-C12)</f>
        <v>2013</v>
      </c>
    </row>
    <row r="13" s="4" customFormat="true" ht="21" hidden="false" customHeight="true" outlineLevel="0" collapsed="false">
      <c r="A13" s="29" t="s">
        <v>14</v>
      </c>
      <c r="B13" s="19" t="n">
        <v>149</v>
      </c>
      <c r="C13" s="30" t="n">
        <v>81</v>
      </c>
      <c r="D13" s="21" t="n">
        <f aca="false">(B13-C13)</f>
        <v>68</v>
      </c>
      <c r="E13" s="27"/>
      <c r="F13" s="27"/>
      <c r="G13" s="27"/>
    </row>
    <row r="14" s="4" customFormat="true" ht="21" hidden="false" customHeight="true" outlineLevel="0" collapsed="false">
      <c r="A14" s="4" t="s">
        <v>15</v>
      </c>
      <c r="B14" s="26" t="n">
        <f aca="false">SUM(B15:B17)</f>
        <v>21928</v>
      </c>
      <c r="C14" s="26" t="n">
        <f aca="false">SUM(C15:C17)</f>
        <v>8594</v>
      </c>
      <c r="D14" s="26" t="n">
        <f aca="false">SUM(D15:D17)</f>
        <v>13334</v>
      </c>
      <c r="E14" s="27"/>
      <c r="F14" s="27"/>
      <c r="G14" s="27"/>
    </row>
    <row r="15" s="17" customFormat="true" ht="21" hidden="false" customHeight="true" outlineLevel="0" collapsed="false">
      <c r="A15" s="29" t="s">
        <v>16</v>
      </c>
      <c r="B15" s="26" t="n">
        <v>10566</v>
      </c>
      <c r="C15" s="26" t="n">
        <v>3985</v>
      </c>
      <c r="D15" s="21" t="n">
        <f aca="false">(B15-C15)</f>
        <v>6581</v>
      </c>
      <c r="E15" s="16"/>
      <c r="F15" s="16"/>
      <c r="G15" s="16"/>
    </row>
    <row r="16" s="17" customFormat="true" ht="21" hidden="false" customHeight="true" outlineLevel="0" collapsed="false">
      <c r="A16" s="29" t="s">
        <v>17</v>
      </c>
      <c r="B16" s="26" t="n">
        <v>9260</v>
      </c>
      <c r="C16" s="20" t="n">
        <v>3741</v>
      </c>
      <c r="D16" s="21" t="n">
        <f aca="false">(B16-C16)</f>
        <v>5519</v>
      </c>
      <c r="E16" s="22"/>
    </row>
    <row r="17" s="17" customFormat="true" ht="21" hidden="false" customHeight="true" outlineLevel="0" collapsed="false">
      <c r="A17" s="29" t="s">
        <v>18</v>
      </c>
      <c r="B17" s="26" t="n">
        <v>2102</v>
      </c>
      <c r="C17" s="20" t="n">
        <v>868</v>
      </c>
      <c r="D17" s="21" t="n">
        <f aca="false">(B17-C17)</f>
        <v>1234</v>
      </c>
      <c r="E17" s="22"/>
    </row>
    <row r="18" s="17" customFormat="true" ht="21" hidden="false" customHeight="true" outlineLevel="0" collapsed="false">
      <c r="A18" s="28" t="s">
        <v>19</v>
      </c>
      <c r="B18" s="21" t="n">
        <v>53</v>
      </c>
      <c r="C18" s="20" t="n">
        <v>0</v>
      </c>
      <c r="D18" s="21" t="n">
        <v>53</v>
      </c>
      <c r="E18" s="22"/>
    </row>
    <row r="19" s="17" customFormat="true" ht="21" hidden="false" customHeight="true" outlineLevel="0" collapsed="false">
      <c r="A19" s="28" t="s">
        <v>20</v>
      </c>
      <c r="B19" s="23" t="n">
        <v>23</v>
      </c>
      <c r="C19" s="23" t="n">
        <v>23</v>
      </c>
      <c r="D19" s="23" t="n">
        <v>0</v>
      </c>
      <c r="E19" s="22"/>
      <c r="G19" s="4"/>
      <c r="H19" s="4"/>
      <c r="I19" s="4"/>
      <c r="J19" s="4"/>
      <c r="K19" s="4"/>
    </row>
    <row r="20" s="4" customFormat="true" ht="18" hidden="false" customHeight="true" outlineLevel="0" collapsed="false">
      <c r="C20" s="31"/>
      <c r="D20" s="32"/>
      <c r="E20" s="27"/>
    </row>
    <row r="21" s="4" customFormat="true" ht="18.75" hidden="false" customHeight="true" outlineLevel="0" collapsed="false">
      <c r="A21" s="33" t="s">
        <v>6</v>
      </c>
      <c r="B21" s="34" t="n">
        <f aca="false">(SUM(B22:B26))+B30+B34+B35</f>
        <v>100</v>
      </c>
      <c r="C21" s="34" t="n">
        <f aca="false">(SUM(C22:C26))+C30+C34+C35</f>
        <v>100</v>
      </c>
      <c r="D21" s="34" t="n">
        <f aca="false">(SUM(D22:D26))+D30+D34+D35</f>
        <v>100</v>
      </c>
      <c r="E21" s="27"/>
    </row>
    <row r="22" s="4" customFormat="true" ht="21" hidden="false" customHeight="true" outlineLevel="0" collapsed="false">
      <c r="A22" s="18" t="s">
        <v>7</v>
      </c>
      <c r="B22" s="35" t="n">
        <f aca="false">(B6*100)/199486</f>
        <v>6.62151729945961</v>
      </c>
      <c r="C22" s="35" t="n">
        <f aca="false">(C6*100)/97962</f>
        <v>5.44292684918642</v>
      </c>
      <c r="D22" s="35" t="n">
        <f aca="false">(D6*100)/101524</f>
        <v>7.75875655017533</v>
      </c>
    </row>
    <row r="23" s="4" customFormat="true" ht="21" hidden="false" customHeight="true" outlineLevel="0" collapsed="false">
      <c r="A23" s="4" t="s">
        <v>8</v>
      </c>
      <c r="B23" s="35" t="n">
        <f aca="false">(B7*100)/199486</f>
        <v>33.0078301234172</v>
      </c>
      <c r="C23" s="35" t="n">
        <f aca="false">(C7*100)/97962</f>
        <v>32.1818664380066</v>
      </c>
      <c r="D23" s="35" t="n">
        <f aca="false">(D7*100)/101524</f>
        <v>33.8048146251133</v>
      </c>
      <c r="E23" s="27"/>
      <c r="F23" s="27"/>
      <c r="G23" s="27"/>
    </row>
    <row r="24" s="4" customFormat="true" ht="21" hidden="false" customHeight="true" outlineLevel="0" collapsed="false">
      <c r="A24" s="24" t="s">
        <v>9</v>
      </c>
      <c r="B24" s="35" t="n">
        <f aca="false">(B8*100)/199486</f>
        <v>21.9839988771142</v>
      </c>
      <c r="C24" s="35" t="n">
        <f aca="false">(C8*100)/97962</f>
        <v>25.1577142157163</v>
      </c>
      <c r="D24" s="35" t="n">
        <f aca="false">(D8*100)/101524</f>
        <v>18.9216342933691</v>
      </c>
    </row>
    <row r="25" s="4" customFormat="true" ht="21" hidden="false" customHeight="true" outlineLevel="0" collapsed="false">
      <c r="A25" s="24" t="s">
        <v>10</v>
      </c>
      <c r="B25" s="35" t="n">
        <f aca="false">(B9*100)/199486</f>
        <v>17.4097430396118</v>
      </c>
      <c r="C25" s="35" t="n">
        <f aca="false">(C9*100)/97962</f>
        <v>17.7670933627325</v>
      </c>
      <c r="D25" s="35" t="n">
        <f aca="false">(D9*100)/101524</f>
        <v>17.0649304597928</v>
      </c>
    </row>
    <row r="26" s="4" customFormat="true" ht="21" hidden="false" customHeight="true" outlineLevel="0" collapsed="false">
      <c r="A26" s="4" t="s">
        <v>11</v>
      </c>
      <c r="B26" s="35" t="n">
        <f aca="false">(B10*100)/199486</f>
        <v>9.94656266605175</v>
      </c>
      <c r="C26" s="35" t="n">
        <f aca="false">(C10*100)/97962</f>
        <v>10.6541311937282</v>
      </c>
      <c r="D26" s="35" t="n">
        <f aca="false">(D10*100)/101524</f>
        <v>9.26381939245893</v>
      </c>
    </row>
    <row r="27" s="4" customFormat="true" ht="21" hidden="false" customHeight="true" outlineLevel="0" collapsed="false">
      <c r="A27" s="28" t="s">
        <v>12</v>
      </c>
      <c r="B27" s="35" t="n">
        <f aca="false">(B11*100)/199486</f>
        <v>7.05813941830504</v>
      </c>
      <c r="C27" s="35" t="n">
        <f aca="false">(C11*100)/97962</f>
        <v>6.89655172413793</v>
      </c>
      <c r="D27" s="35" t="n">
        <f aca="false">(D11*100)/101524</f>
        <v>7.21405775974154</v>
      </c>
    </row>
    <row r="28" s="4" customFormat="true" ht="21" hidden="false" customHeight="true" outlineLevel="0" collapsed="false">
      <c r="A28" s="28" t="s">
        <v>13</v>
      </c>
      <c r="B28" s="35" t="n">
        <f aca="false">(B12*100)/199486</f>
        <v>2.81373128941379</v>
      </c>
      <c r="C28" s="35" t="n">
        <f aca="false">(C12*100)/97962</f>
        <v>3.67489434678753</v>
      </c>
      <c r="D28" s="35" t="n">
        <f aca="false">(D12*100)/101524</f>
        <v>1.98278239628068</v>
      </c>
    </row>
    <row r="29" s="4" customFormat="true" ht="21" hidden="false" customHeight="true" outlineLevel="0" collapsed="false">
      <c r="A29" s="29" t="s">
        <v>14</v>
      </c>
      <c r="B29" s="35" t="n">
        <f aca="false">(B13*100)/199486</f>
        <v>0.0746919583329156</v>
      </c>
      <c r="C29" s="35" t="n">
        <f aca="false">(C13*100)/97962</f>
        <v>0.0826851228027194</v>
      </c>
      <c r="D29" s="35" t="n">
        <f aca="false">(D13*100)/101524</f>
        <v>0.0669792364367046</v>
      </c>
    </row>
    <row r="30" s="4" customFormat="true" ht="21" hidden="false" customHeight="true" outlineLevel="0" collapsed="false">
      <c r="A30" s="4" t="s">
        <v>15</v>
      </c>
      <c r="B30" s="35" t="n">
        <f aca="false">(B14*100)/199486</f>
        <v>10.9922500827126</v>
      </c>
      <c r="C30" s="35" t="n">
        <f aca="false">(C14*100)/97962</f>
        <v>8.77278944897001</v>
      </c>
      <c r="D30" s="35" t="n">
        <f aca="false">(D14*100)/101524</f>
        <v>13.1338402742209</v>
      </c>
    </row>
    <row r="31" s="4" customFormat="true" ht="21" hidden="false" customHeight="true" outlineLevel="0" collapsed="false">
      <c r="A31" s="29" t="s">
        <v>16</v>
      </c>
      <c r="B31" s="35" t="n">
        <f aca="false">(B15*100)/199486</f>
        <v>5.29661229359454</v>
      </c>
      <c r="C31" s="35" t="n">
        <f aca="false">(C15*100)/97962</f>
        <v>4.06790388109675</v>
      </c>
      <c r="D31" s="35" t="n">
        <f aca="false">(D15*100)/101524</f>
        <v>6.48221110279343</v>
      </c>
    </row>
    <row r="32" s="4" customFormat="true" ht="21" hidden="false" customHeight="true" outlineLevel="0" collapsed="false">
      <c r="A32" s="29" t="s">
        <v>17</v>
      </c>
      <c r="B32" s="35" t="n">
        <f aca="false">(B16*100)/199486</f>
        <v>4.64192975948187</v>
      </c>
      <c r="C32" s="35" t="n">
        <f aca="false">(C16*100)/97962</f>
        <v>3.81882770870338</v>
      </c>
      <c r="D32" s="35" t="n">
        <f aca="false">(D16*100)/101524</f>
        <v>5.43615302785548</v>
      </c>
    </row>
    <row r="33" s="4" customFormat="true" ht="21" hidden="false" customHeight="true" outlineLevel="0" collapsed="false">
      <c r="A33" s="29" t="s">
        <v>18</v>
      </c>
      <c r="B33" s="35" t="n">
        <f aca="false">(B17*100)/199486</f>
        <v>1.05370802963617</v>
      </c>
      <c r="C33" s="35" t="n">
        <f aca="false">(C17*100)/97962</f>
        <v>0.886057859169882</v>
      </c>
      <c r="D33" s="35" t="n">
        <f aca="false">(D17*100)/101524</f>
        <v>1.21547614357196</v>
      </c>
    </row>
    <row r="34" s="4" customFormat="true" ht="21" hidden="false" customHeight="true" outlineLevel="0" collapsed="false">
      <c r="A34" s="28" t="s">
        <v>19</v>
      </c>
      <c r="B34" s="36" t="n">
        <f aca="false">(B18*100)/199486</f>
        <v>0.0265682804808358</v>
      </c>
      <c r="C34" s="35" t="n">
        <f aca="false">(C18*100)/97962</f>
        <v>0</v>
      </c>
      <c r="D34" s="35" t="n">
        <f aca="false">(D18*100)/101524</f>
        <v>0.0522044048697845</v>
      </c>
    </row>
    <row r="35" s="4" customFormat="true" ht="21" hidden="false" customHeight="true" outlineLevel="0" collapsed="false">
      <c r="A35" s="37" t="s">
        <v>20</v>
      </c>
      <c r="B35" s="38" t="n">
        <f aca="false">(B19*100)/199486</f>
        <v>0.0115296311520608</v>
      </c>
      <c r="C35" s="39" t="n">
        <f aca="false">(C19*100)/97962</f>
        <v>0.0234784916600314</v>
      </c>
      <c r="D35" s="39" t="n">
        <v>0</v>
      </c>
    </row>
    <row r="36" customFormat="false" ht="26.25" hidden="false" customHeight="true" outlineLevel="0" collapsed="false">
      <c r="A36" s="2"/>
    </row>
  </sheetData>
  <printOptions headings="false" gridLines="false" gridLinesSet="true" horizontalCentered="false" verticalCentered="false"/>
  <pageMargins left="0.984027777777778" right="0.590277777777778" top="0.7875" bottom="0.39375" header="0.511811023622047" footer="0.11805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3:42:01Z</dcterms:created>
  <dc:creator> </dc:creator>
  <dc:description/>
  <dc:language>en-US</dc:language>
  <cp:lastModifiedBy> </cp:lastModifiedBy>
  <dcterms:modified xsi:type="dcterms:W3CDTF">2011-09-15T03:45:59Z</dcterms:modified>
  <cp:revision>0</cp:revision>
  <dc:subject/>
  <dc:title/>
</cp:coreProperties>
</file>