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2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8" customFormat="true" ht="21" hidden="false" customHeight="true" outlineLevel="0" collapsed="false">
      <c r="A9" s="23" t="s">
        <v>15</v>
      </c>
      <c r="B9" s="24" t="n">
        <v>963413</v>
      </c>
      <c r="C9" s="24" t="n">
        <v>475804</v>
      </c>
      <c r="D9" s="24" t="n">
        <v>487609</v>
      </c>
      <c r="E9" s="25"/>
      <c r="F9" s="15" t="s">
        <v>10</v>
      </c>
      <c r="G9" s="26"/>
      <c r="H9" s="27"/>
    </row>
    <row r="10" s="28" customFormat="true" ht="6" hidden="false" customHeight="true" outlineLevel="0" collapsed="false">
      <c r="A10" s="23"/>
      <c r="B10" s="24"/>
      <c r="C10" s="24"/>
      <c r="D10" s="25"/>
      <c r="E10" s="25"/>
      <c r="F10" s="27"/>
      <c r="G10" s="27"/>
      <c r="H10" s="27"/>
    </row>
    <row r="11" s="28" customFormat="true" ht="21" hidden="false" customHeight="true" outlineLevel="0" collapsed="false">
      <c r="A11" s="29" t="s">
        <v>16</v>
      </c>
      <c r="B11" s="30" t="n">
        <v>26009</v>
      </c>
      <c r="C11" s="31" t="n">
        <v>7153</v>
      </c>
      <c r="D11" s="31" t="n">
        <v>18856</v>
      </c>
      <c r="E11" s="31"/>
      <c r="F11" s="32" t="s">
        <v>17</v>
      </c>
    </row>
    <row r="12" s="28" customFormat="true" ht="21" hidden="false" customHeight="true" outlineLevel="0" collapsed="false">
      <c r="A12" s="5" t="s">
        <v>18</v>
      </c>
      <c r="B12" s="33" t="n">
        <v>237026</v>
      </c>
      <c r="C12" s="31" t="n">
        <v>101837</v>
      </c>
      <c r="D12" s="31" t="n">
        <v>135189</v>
      </c>
      <c r="E12" s="31"/>
      <c r="F12" s="32" t="s">
        <v>19</v>
      </c>
    </row>
    <row r="13" s="28" customFormat="true" ht="21" hidden="false" customHeight="true" outlineLevel="0" collapsed="false">
      <c r="A13" s="34" t="s">
        <v>20</v>
      </c>
      <c r="B13" s="35" t="n">
        <v>176038</v>
      </c>
      <c r="C13" s="31" t="n">
        <v>89133</v>
      </c>
      <c r="D13" s="31" t="n">
        <v>86904</v>
      </c>
      <c r="E13" s="31"/>
      <c r="F13" s="32" t="s">
        <v>21</v>
      </c>
    </row>
    <row r="14" s="28" customFormat="true" ht="21" hidden="false" customHeight="true" outlineLevel="0" collapsed="false">
      <c r="A14" s="34" t="s">
        <v>22</v>
      </c>
      <c r="B14" s="35" t="n">
        <v>228885</v>
      </c>
      <c r="C14" s="36" t="n">
        <v>121316</v>
      </c>
      <c r="D14" s="31" t="n">
        <v>107569</v>
      </c>
      <c r="E14" s="31"/>
      <c r="F14" s="32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7"/>
      <c r="C15" s="37"/>
      <c r="D15" s="37"/>
      <c r="E15" s="37"/>
      <c r="F15" s="38" t="s">
        <v>25</v>
      </c>
    </row>
    <row r="16" s="5" customFormat="true" ht="21" hidden="false" customHeight="true" outlineLevel="0" collapsed="false">
      <c r="A16" s="39" t="s">
        <v>26</v>
      </c>
      <c r="B16" s="37" t="n">
        <v>112851</v>
      </c>
      <c r="C16" s="30" t="n">
        <v>62277</v>
      </c>
      <c r="D16" s="30" t="n">
        <v>50574</v>
      </c>
      <c r="E16" s="30"/>
      <c r="F16" s="38" t="s">
        <v>27</v>
      </c>
    </row>
    <row r="17" s="5" customFormat="true" ht="21" hidden="false" customHeight="true" outlineLevel="0" collapsed="false">
      <c r="A17" s="39" t="s">
        <v>28</v>
      </c>
      <c r="B17" s="30" t="n">
        <v>37186</v>
      </c>
      <c r="C17" s="30" t="n">
        <v>18424</v>
      </c>
      <c r="D17" s="33" t="n">
        <v>18762</v>
      </c>
      <c r="E17" s="30"/>
      <c r="F17" s="38" t="s">
        <v>29</v>
      </c>
    </row>
    <row r="18" s="5" customFormat="true" ht="21" hidden="false" customHeight="true" outlineLevel="0" collapsed="false">
      <c r="A18" s="40" t="s">
        <v>30</v>
      </c>
      <c r="B18" s="33" t="s">
        <v>31</v>
      </c>
      <c r="C18" s="33" t="s">
        <v>31</v>
      </c>
      <c r="D18" s="33" t="s">
        <v>31</v>
      </c>
      <c r="E18" s="33"/>
      <c r="F18" s="38" t="s">
        <v>32</v>
      </c>
      <c r="G18" s="38"/>
      <c r="H18" s="38"/>
    </row>
    <row r="19" s="5" customFormat="true" ht="21" hidden="false" customHeight="true" outlineLevel="0" collapsed="false">
      <c r="A19" s="5" t="s">
        <v>33</v>
      </c>
      <c r="C19" s="37"/>
      <c r="E19" s="37"/>
      <c r="F19" s="38" t="s">
        <v>34</v>
      </c>
      <c r="G19" s="38"/>
      <c r="H19" s="38"/>
    </row>
    <row r="20" s="28" customFormat="true" ht="21" hidden="false" customHeight="true" outlineLevel="0" collapsed="false">
      <c r="A20" s="40" t="s">
        <v>35</v>
      </c>
      <c r="B20" s="37" t="n">
        <v>81026</v>
      </c>
      <c r="C20" s="31" t="n">
        <v>37602</v>
      </c>
      <c r="D20" s="37" t="n">
        <v>43425</v>
      </c>
      <c r="E20" s="31"/>
      <c r="F20" s="38" t="s">
        <v>36</v>
      </c>
      <c r="G20" s="27"/>
      <c r="H20" s="27"/>
    </row>
    <row r="21" s="28" customFormat="true" ht="21" hidden="false" customHeight="true" outlineLevel="0" collapsed="false">
      <c r="A21" s="40" t="s">
        <v>37</v>
      </c>
      <c r="B21" s="37" t="n">
        <v>44444</v>
      </c>
      <c r="C21" s="31" t="n">
        <v>22887</v>
      </c>
      <c r="D21" s="31" t="n">
        <v>21557</v>
      </c>
      <c r="E21" s="31"/>
      <c r="F21" s="38" t="s">
        <v>38</v>
      </c>
    </row>
    <row r="22" s="28" customFormat="true" ht="21" hidden="false" customHeight="true" outlineLevel="0" collapsed="false">
      <c r="A22" s="40" t="s">
        <v>39</v>
      </c>
      <c r="B22" s="41" t="n">
        <v>4605</v>
      </c>
      <c r="C22" s="31" t="n">
        <v>2296</v>
      </c>
      <c r="D22" s="31" t="n">
        <v>2309</v>
      </c>
      <c r="E22" s="31"/>
      <c r="F22" s="38" t="s">
        <v>40</v>
      </c>
    </row>
    <row r="23" s="28" customFormat="true" ht="21" hidden="false" customHeight="true" outlineLevel="0" collapsed="false">
      <c r="A23" s="39" t="s">
        <v>41</v>
      </c>
      <c r="B23" s="41" t="s">
        <v>31</v>
      </c>
      <c r="C23" s="31" t="s">
        <v>31</v>
      </c>
      <c r="D23" s="31" t="s">
        <v>31</v>
      </c>
      <c r="E23" s="31"/>
      <c r="F23" s="32" t="s">
        <v>42</v>
      </c>
    </row>
    <row r="24" s="28" customFormat="true" ht="21" hidden="false" customHeight="true" outlineLevel="0" collapsed="false">
      <c r="A24" s="39" t="s">
        <v>43</v>
      </c>
      <c r="B24" s="33" t="n">
        <v>15343</v>
      </c>
      <c r="C24" s="36" t="n">
        <v>12879</v>
      </c>
      <c r="D24" s="31" t="n">
        <v>2464</v>
      </c>
      <c r="E24" s="36"/>
      <c r="F24" s="32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2"/>
      <c r="F25" s="38"/>
    </row>
    <row r="26" s="5" customFormat="true" ht="18.75" hidden="false" customHeight="true" outlineLevel="0" collapsed="false">
      <c r="A26" s="43" t="s">
        <v>15</v>
      </c>
      <c r="B26" s="44" t="n">
        <v>100</v>
      </c>
      <c r="C26" s="44" t="n">
        <v>100</v>
      </c>
      <c r="D26" s="44" t="n">
        <v>100</v>
      </c>
      <c r="E26" s="44"/>
      <c r="F26" s="15" t="s">
        <v>10</v>
      </c>
    </row>
    <row r="27" s="5" customFormat="true" ht="6" hidden="false" customHeight="true" outlineLevel="0" collapsed="false">
      <c r="A27" s="43"/>
      <c r="B27" s="44"/>
      <c r="C27" s="44"/>
      <c r="D27" s="44"/>
      <c r="E27" s="44"/>
      <c r="F27" s="27"/>
    </row>
    <row r="28" s="5" customFormat="true" ht="21" hidden="false" customHeight="true" outlineLevel="0" collapsed="false">
      <c r="A28" s="29" t="s">
        <v>16</v>
      </c>
      <c r="B28" s="45" t="n">
        <f aca="false">B11*100/B9</f>
        <v>2.69967293362244</v>
      </c>
      <c r="C28" s="45" t="n">
        <f aca="false">C11*100/C9</f>
        <v>1.50335011895655</v>
      </c>
      <c r="D28" s="45" t="n">
        <f aca="false">D11*100/D9</f>
        <v>3.86703280702366</v>
      </c>
      <c r="E28" s="45"/>
      <c r="F28" s="32" t="s">
        <v>17</v>
      </c>
    </row>
    <row r="29" s="5" customFormat="true" ht="21" hidden="false" customHeight="true" outlineLevel="0" collapsed="false">
      <c r="A29" s="5" t="s">
        <v>18</v>
      </c>
      <c r="B29" s="45" t="n">
        <f aca="false">B12*100/B9</f>
        <v>24.6027404654079</v>
      </c>
      <c r="C29" s="45" t="n">
        <f aca="false">C12*100/C9</f>
        <v>21.4031407890644</v>
      </c>
      <c r="D29" s="45" t="n">
        <f aca="false">D12*100/D9</f>
        <v>27.7248779247307</v>
      </c>
      <c r="E29" s="45"/>
      <c r="F29" s="32" t="s">
        <v>19</v>
      </c>
      <c r="G29" s="38"/>
      <c r="H29" s="38"/>
    </row>
    <row r="30" s="5" customFormat="true" ht="21" hidden="false" customHeight="true" outlineLevel="0" collapsed="false">
      <c r="A30" s="34" t="s">
        <v>20</v>
      </c>
      <c r="B30" s="45" t="n">
        <f aca="false">B13*100/B9</f>
        <v>18.2723297277492</v>
      </c>
      <c r="C30" s="45" t="n">
        <f aca="false">C13*100/C9</f>
        <v>18.7331338114013</v>
      </c>
      <c r="D30" s="45" t="n">
        <f aca="false">D13*100/D9</f>
        <v>17.822476615485</v>
      </c>
      <c r="E30" s="45"/>
      <c r="F30" s="32" t="s">
        <v>21</v>
      </c>
    </row>
    <row r="31" s="5" customFormat="true" ht="21" hidden="false" customHeight="true" outlineLevel="0" collapsed="false">
      <c r="A31" s="34" t="s">
        <v>22</v>
      </c>
      <c r="B31" s="45" t="n">
        <f aca="false">B14*100/B9</f>
        <v>23.7577238422151</v>
      </c>
      <c r="C31" s="45" t="n">
        <f aca="false">C14*100/C9</f>
        <v>25.4970534085464</v>
      </c>
      <c r="D31" s="45" t="n">
        <f aca="false">D14*100/D9</f>
        <v>22.0605033951383</v>
      </c>
      <c r="E31" s="45"/>
      <c r="F31" s="32" t="s">
        <v>23</v>
      </c>
    </row>
    <row r="32" s="5" customFormat="true" ht="21" hidden="false" customHeight="true" outlineLevel="0" collapsed="false">
      <c r="A32" s="5" t="s">
        <v>24</v>
      </c>
      <c r="B32" s="45"/>
      <c r="C32" s="45"/>
      <c r="D32" s="45"/>
      <c r="E32" s="45"/>
      <c r="F32" s="38" t="s">
        <v>25</v>
      </c>
    </row>
    <row r="33" s="5" customFormat="true" ht="21" hidden="false" customHeight="true" outlineLevel="0" collapsed="false">
      <c r="A33" s="39" t="s">
        <v>26</v>
      </c>
      <c r="B33" s="45" t="n">
        <f aca="false">B16*100/B9</f>
        <v>11.7136679700191</v>
      </c>
      <c r="C33" s="45" t="n">
        <f aca="false">C16*100/C9</f>
        <v>13.0887928642887</v>
      </c>
      <c r="D33" s="45" t="n">
        <f aca="false">D16*100/D9</f>
        <v>10.3718348102681</v>
      </c>
      <c r="E33" s="45"/>
      <c r="F33" s="38" t="s">
        <v>27</v>
      </c>
    </row>
    <row r="34" s="5" customFormat="true" ht="21" hidden="false" customHeight="true" outlineLevel="0" collapsed="false">
      <c r="A34" s="39" t="s">
        <v>28</v>
      </c>
      <c r="B34" s="45" t="n">
        <f aca="false">B17*100/B9</f>
        <v>3.85981920526296</v>
      </c>
      <c r="C34" s="45" t="n">
        <f aca="false">C17*100/C9</f>
        <v>3.87218266344966</v>
      </c>
      <c r="D34" s="45" t="n">
        <f aca="false">D17*100/D9</f>
        <v>3.84775506604677</v>
      </c>
      <c r="E34" s="45"/>
      <c r="F34" s="38" t="s">
        <v>29</v>
      </c>
    </row>
    <row r="35" s="5" customFormat="true" ht="21" hidden="false" customHeight="true" outlineLevel="0" collapsed="false">
      <c r="A35" s="40" t="s">
        <v>30</v>
      </c>
      <c r="B35" s="45" t="s">
        <v>31</v>
      </c>
      <c r="C35" s="45" t="s">
        <v>31</v>
      </c>
      <c r="D35" s="45" t="s">
        <v>31</v>
      </c>
      <c r="E35" s="45"/>
      <c r="F35" s="38" t="s">
        <v>32</v>
      </c>
    </row>
    <row r="36" s="5" customFormat="true" ht="21" hidden="false" customHeight="true" outlineLevel="0" collapsed="false">
      <c r="A36" s="5" t="s">
        <v>33</v>
      </c>
      <c r="B36" s="45"/>
      <c r="C36" s="45"/>
      <c r="D36" s="45"/>
      <c r="E36" s="45"/>
      <c r="F36" s="38" t="s">
        <v>34</v>
      </c>
    </row>
    <row r="37" s="5" customFormat="true" ht="21" hidden="false" customHeight="true" outlineLevel="0" collapsed="false">
      <c r="A37" s="40" t="s">
        <v>35</v>
      </c>
      <c r="B37" s="45" t="n">
        <f aca="false">B20*100/B9</f>
        <v>8.41030793647169</v>
      </c>
      <c r="C37" s="45" t="n">
        <f aca="false">C20*100/C9</f>
        <v>7.90283394002573</v>
      </c>
      <c r="D37" s="45" t="n">
        <f aca="false">D20*100/D9</f>
        <v>8.90570108427039</v>
      </c>
      <c r="E37" s="45"/>
      <c r="F37" s="38" t="s">
        <v>36</v>
      </c>
    </row>
    <row r="38" s="5" customFormat="true" ht="21" hidden="false" customHeight="true" outlineLevel="0" collapsed="false">
      <c r="A38" s="40" t="s">
        <v>37</v>
      </c>
      <c r="B38" s="45" t="n">
        <f aca="false">B21*100/B9</f>
        <v>4.61318250843615</v>
      </c>
      <c r="C38" s="45" t="n">
        <f aca="false">C21*100/C9</f>
        <v>4.81017393716741</v>
      </c>
      <c r="D38" s="45" t="n">
        <f aca="false">D21*100/D9</f>
        <v>4.420960236583</v>
      </c>
      <c r="E38" s="45"/>
      <c r="F38" s="38" t="s">
        <v>38</v>
      </c>
    </row>
    <row r="39" s="5" customFormat="true" ht="21" hidden="false" customHeight="true" outlineLevel="0" collapsed="false">
      <c r="A39" s="40" t="s">
        <v>39</v>
      </c>
      <c r="B39" s="45" t="n">
        <f aca="false">B22*100/B9</f>
        <v>0.477988152536866</v>
      </c>
      <c r="C39" s="45" t="n">
        <f aca="false">C22*100/C9</f>
        <v>0.482551638910139</v>
      </c>
      <c r="D39" s="45" t="n">
        <f aca="false">D22*100/D9</f>
        <v>0.473535148038695</v>
      </c>
      <c r="E39" s="45"/>
      <c r="F39" s="38" t="s">
        <v>40</v>
      </c>
    </row>
    <row r="40" s="5" customFormat="true" ht="21" hidden="false" customHeight="true" outlineLevel="0" collapsed="false">
      <c r="A40" s="39" t="s">
        <v>41</v>
      </c>
      <c r="B40" s="45" t="s">
        <v>31</v>
      </c>
      <c r="C40" s="45" t="s">
        <v>31</v>
      </c>
      <c r="D40" s="45" t="s">
        <v>31</v>
      </c>
      <c r="E40" s="45"/>
      <c r="F40" s="32" t="s">
        <v>42</v>
      </c>
    </row>
    <row r="41" s="5" customFormat="true" ht="21" hidden="false" customHeight="true" outlineLevel="0" collapsed="false">
      <c r="A41" s="46" t="s">
        <v>43</v>
      </c>
      <c r="B41" s="47" t="n">
        <f aca="false">B24*100/B9</f>
        <v>1.59256725827864</v>
      </c>
      <c r="C41" s="47" t="n">
        <f aca="false">C24*100/C9</f>
        <v>2.70678682818976</v>
      </c>
      <c r="D41" s="47" t="n">
        <f aca="false">24*100/D9</f>
        <v>0.0049219764196313</v>
      </c>
      <c r="E41" s="47"/>
      <c r="F41" s="48" t="s">
        <v>44</v>
      </c>
    </row>
    <row r="42" customFormat="false" ht="26.25" hidden="false" customHeight="true" outlineLevel="0" collapsed="false">
      <c r="A42" s="2"/>
      <c r="B42" s="49"/>
      <c r="C42" s="49"/>
      <c r="D42" s="49"/>
      <c r="E42" s="49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17T08:19:50Z</cp:lastPrinted>
  <dcterms:modified xsi:type="dcterms:W3CDTF">2011-11-29T02:27:00Z</dcterms:modified>
  <cp:revision>0</cp:revision>
  <dc:subject/>
  <dc:title/>
</cp:coreProperties>
</file>