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89492</v>
      </c>
      <c r="E5" s="11" t="n">
        <v>370913</v>
      </c>
      <c r="F5" s="11" t="n">
        <v>418579</v>
      </c>
    </row>
    <row r="6" customFormat="false" ht="24.95" hidden="false" customHeight="true" outlineLevel="0" collapsed="false">
      <c r="A6" s="12"/>
      <c r="B6" s="13" t="s">
        <v>7</v>
      </c>
      <c r="C6" s="13"/>
      <c r="D6" s="14" t="n">
        <v>19361.27</v>
      </c>
      <c r="E6" s="14" t="n">
        <v>5984.34</v>
      </c>
      <c r="F6" s="14" t="n">
        <v>13376.93</v>
      </c>
    </row>
    <row r="7" customFormat="false" ht="24.95" hidden="false" customHeight="true" outlineLevel="0" collapsed="false">
      <c r="A7" s="12"/>
      <c r="B7" s="12" t="s">
        <v>8</v>
      </c>
      <c r="C7" s="12"/>
      <c r="D7" s="14" t="n">
        <v>123400.65</v>
      </c>
      <c r="E7" s="14" t="n">
        <v>44974.56</v>
      </c>
      <c r="F7" s="14" t="n">
        <v>78426.1</v>
      </c>
    </row>
    <row r="8" customFormat="false" ht="24.95" hidden="false" customHeight="true" outlineLevel="0" collapsed="false">
      <c r="A8" s="12"/>
      <c r="B8" s="15" t="s">
        <v>9</v>
      </c>
      <c r="C8" s="15"/>
      <c r="D8" s="14" t="n">
        <v>90484.12</v>
      </c>
      <c r="E8" s="14" t="n">
        <v>42104.44</v>
      </c>
      <c r="F8" s="14" t="n">
        <v>48379.68</v>
      </c>
    </row>
    <row r="9" customFormat="false" ht="24.95" hidden="false" customHeight="true" outlineLevel="0" collapsed="false">
      <c r="A9" s="12"/>
      <c r="B9" s="15" t="s">
        <v>10</v>
      </c>
      <c r="C9" s="15"/>
      <c r="D9" s="14" t="n">
        <v>160344.2</v>
      </c>
      <c r="E9" s="14" t="n">
        <v>90924.47</v>
      </c>
      <c r="F9" s="14" t="n">
        <v>69419.73</v>
      </c>
    </row>
    <row r="10" customFormat="false" ht="24.95" hidden="false" customHeight="true" outlineLevel="0" collapsed="false">
      <c r="A10" s="12"/>
      <c r="B10" s="12" t="s">
        <v>11</v>
      </c>
      <c r="C10" s="12"/>
      <c r="D10" s="14" t="n">
        <v>131105.06</v>
      </c>
      <c r="E10" s="14" t="n">
        <v>64683.42</v>
      </c>
      <c r="F10" s="14" t="n">
        <v>66421.64</v>
      </c>
    </row>
    <row r="11" customFormat="false" ht="24.95" hidden="false" customHeight="true" outlineLevel="0" collapsed="false">
      <c r="A11" s="12"/>
      <c r="B11" s="9"/>
      <c r="C11" s="15" t="s">
        <v>12</v>
      </c>
      <c r="D11" s="16" t="n">
        <v>85554.28</v>
      </c>
      <c r="E11" s="16" t="n">
        <v>42866.65</v>
      </c>
      <c r="F11" s="16" t="n">
        <v>42687.63</v>
      </c>
    </row>
    <row r="12" customFormat="false" ht="24.95" hidden="false" customHeight="true" outlineLevel="0" collapsed="false">
      <c r="A12" s="12"/>
      <c r="B12" s="9"/>
      <c r="C12" s="15" t="s">
        <v>13</v>
      </c>
      <c r="D12" s="16" t="n">
        <v>44306.23</v>
      </c>
      <c r="E12" s="16" t="n">
        <v>21517.52</v>
      </c>
      <c r="F12" s="16" t="n">
        <v>22788.7</v>
      </c>
    </row>
    <row r="13" customFormat="false" ht="24.95" hidden="false" customHeight="true" outlineLevel="0" collapsed="false">
      <c r="A13" s="12"/>
      <c r="B13" s="9"/>
      <c r="C13" s="17" t="s">
        <v>14</v>
      </c>
      <c r="D13" s="16" t="n">
        <v>1244.55</v>
      </c>
      <c r="E13" s="16" t="n">
        <v>299.25</v>
      </c>
      <c r="F13" s="16" t="n">
        <v>945.31</v>
      </c>
    </row>
    <row r="14" customFormat="false" ht="24.95" hidden="false" customHeight="true" outlineLevel="0" collapsed="false">
      <c r="A14" s="12"/>
      <c r="B14" s="12" t="s">
        <v>15</v>
      </c>
      <c r="C14" s="12"/>
      <c r="D14" s="14" t="n">
        <v>255913.12</v>
      </c>
      <c r="E14" s="14" t="n">
        <v>117834.1</v>
      </c>
      <c r="F14" s="14" t="n">
        <v>138079.01</v>
      </c>
    </row>
    <row r="15" customFormat="false" ht="24.95" hidden="false" customHeight="true" outlineLevel="0" collapsed="false">
      <c r="A15" s="12"/>
      <c r="B15" s="12"/>
      <c r="C15" s="17" t="s">
        <v>16</v>
      </c>
      <c r="D15" s="14" t="n">
        <v>189307.68</v>
      </c>
      <c r="E15" s="14" t="n">
        <v>83072.04</v>
      </c>
      <c r="F15" s="14" t="n">
        <v>106235.64</v>
      </c>
    </row>
    <row r="16" customFormat="false" ht="24.95" hidden="false" customHeight="true" outlineLevel="0" collapsed="false">
      <c r="A16" s="12"/>
      <c r="B16" s="12"/>
      <c r="C16" s="17" t="s">
        <v>17</v>
      </c>
      <c r="D16" s="14" t="n">
        <v>47761.38</v>
      </c>
      <c r="E16" s="14" t="n">
        <v>30824.67</v>
      </c>
      <c r="F16" s="14" t="n">
        <v>16936.71</v>
      </c>
    </row>
    <row r="17" customFormat="false" ht="24.95" hidden="false" customHeight="true" outlineLevel="0" collapsed="false">
      <c r="A17" s="12"/>
      <c r="B17" s="12"/>
      <c r="C17" s="17" t="s">
        <v>18</v>
      </c>
      <c r="D17" s="14" t="n">
        <v>18844.06</v>
      </c>
      <c r="E17" s="14" t="n">
        <v>3937.39</v>
      </c>
      <c r="F17" s="14" t="n">
        <v>14906.66</v>
      </c>
    </row>
    <row r="18" customFormat="false" ht="24.95" hidden="false" customHeight="true" outlineLevel="0" collapsed="false">
      <c r="A18" s="12"/>
      <c r="B18" s="15" t="s">
        <v>19</v>
      </c>
      <c r="C18" s="15"/>
      <c r="D18" s="16" t="s">
        <v>20</v>
      </c>
      <c r="E18" s="16" t="s">
        <v>20</v>
      </c>
      <c r="F18" s="16" t="s">
        <v>20</v>
      </c>
    </row>
    <row r="19" customFormat="false" ht="24.95" hidden="false" customHeight="true" outlineLevel="0" collapsed="false">
      <c r="A19" s="12"/>
      <c r="B19" s="15" t="s">
        <v>21</v>
      </c>
      <c r="C19" s="15"/>
      <c r="D19" s="14" t="n">
        <v>8883.58</v>
      </c>
      <c r="E19" s="14" t="n">
        <v>4407.67</v>
      </c>
      <c r="F19" s="14" t="n">
        <v>4475.92</v>
      </c>
    </row>
    <row r="20" customFormat="false" ht="24.95" hidden="false" customHeight="true" outlineLevel="0" collapsed="false">
      <c r="A20" s="12"/>
      <c r="B20" s="12"/>
      <c r="C20" s="12"/>
      <c r="D20" s="10" t="s">
        <v>22</v>
      </c>
      <c r="E20" s="10"/>
      <c r="F20" s="10"/>
    </row>
    <row r="21" customFormat="false" ht="24.95" hidden="false" customHeight="true" outlineLevel="0" collapsed="false">
      <c r="A21" s="12"/>
      <c r="B21" s="10" t="s">
        <v>6</v>
      </c>
      <c r="C21" s="10"/>
      <c r="D21" s="18" t="n">
        <f aca="false">D22+D23+D24+D25+D26+D30+D35</f>
        <v>100</v>
      </c>
      <c r="E21" s="18" t="n">
        <v>100</v>
      </c>
      <c r="F21" s="18" t="n">
        <v>100</v>
      </c>
    </row>
    <row r="22" customFormat="false" ht="24.95" hidden="false" customHeight="true" outlineLevel="0" collapsed="false">
      <c r="A22" s="12"/>
      <c r="B22" s="13" t="s">
        <v>7</v>
      </c>
      <c r="C22" s="13"/>
      <c r="D22" s="19" t="n">
        <v>2.45237063833452</v>
      </c>
      <c r="E22" s="19" t="n">
        <v>1.61340799594514</v>
      </c>
      <c r="F22" s="19" t="n">
        <v>3.19579577570781</v>
      </c>
    </row>
    <row r="23" customFormat="false" ht="24.95" hidden="false" customHeight="true" outlineLevel="0" collapsed="false">
      <c r="A23" s="12"/>
      <c r="B23" s="12" t="s">
        <v>8</v>
      </c>
      <c r="C23" s="12"/>
      <c r="D23" s="19" t="n">
        <v>15.6303863750361</v>
      </c>
      <c r="E23" s="19" t="n">
        <v>12.1253663257961</v>
      </c>
      <c r="F23" s="19" t="n">
        <v>18.7362720060013</v>
      </c>
    </row>
    <row r="24" customFormat="false" ht="24.95" hidden="false" customHeight="true" outlineLevel="0" collapsed="false">
      <c r="A24" s="12"/>
      <c r="B24" s="15" t="s">
        <v>9</v>
      </c>
      <c r="C24" s="15"/>
      <c r="D24" s="19" t="n">
        <v>11.4610559701682</v>
      </c>
      <c r="E24" s="19" t="n">
        <v>11.3515676182825</v>
      </c>
      <c r="F24" s="19" t="n">
        <v>11.5</v>
      </c>
    </row>
    <row r="25" customFormat="false" ht="24.95" hidden="false" customHeight="true" outlineLevel="0" collapsed="false">
      <c r="A25" s="12"/>
      <c r="B25" s="15" t="s">
        <v>10</v>
      </c>
      <c r="C25" s="15"/>
      <c r="D25" s="19" t="n">
        <v>20.3097941461091</v>
      </c>
      <c r="E25" s="19" t="n">
        <v>24.5136918900119</v>
      </c>
      <c r="F25" s="19" t="n">
        <v>16.5846184352297</v>
      </c>
    </row>
    <row r="26" customFormat="false" ht="24.95" hidden="false" customHeight="true" outlineLevel="0" collapsed="false">
      <c r="A26" s="12"/>
      <c r="B26" s="12" t="s">
        <v>11</v>
      </c>
      <c r="C26" s="12"/>
      <c r="D26" s="19" t="n">
        <v>16.6062556682018</v>
      </c>
      <c r="E26" s="19" t="n">
        <v>17.4389735598375</v>
      </c>
      <c r="F26" s="19" t="n">
        <v>15.8683641558702</v>
      </c>
    </row>
    <row r="27" customFormat="false" ht="24.95" hidden="false" customHeight="true" outlineLevel="0" collapsed="false">
      <c r="A27" s="12"/>
      <c r="B27" s="15" t="s">
        <v>23</v>
      </c>
      <c r="C27" s="15"/>
      <c r="D27" s="19" t="n">
        <v>10.8366240569885</v>
      </c>
      <c r="E27" s="19" t="n">
        <v>11.5570632466374</v>
      </c>
      <c r="F27" s="19" t="n">
        <v>10.1982254245913</v>
      </c>
    </row>
    <row r="28" customFormat="false" ht="24.95" hidden="false" customHeight="true" outlineLevel="0" collapsed="false">
      <c r="A28" s="12"/>
      <c r="B28" s="15" t="s">
        <v>24</v>
      </c>
      <c r="C28" s="15"/>
      <c r="D28" s="19" t="n">
        <v>5.61199226844604</v>
      </c>
      <c r="E28" s="19" t="n">
        <v>5.80123101643782</v>
      </c>
      <c r="F28" s="19" t="n">
        <v>5.44430083687906</v>
      </c>
    </row>
    <row r="29" customFormat="false" ht="24.95" hidden="false" customHeight="true" outlineLevel="0" collapsed="false">
      <c r="A29" s="12"/>
      <c r="B29" s="17" t="s">
        <v>25</v>
      </c>
      <c r="C29" s="17"/>
      <c r="D29" s="16" t="s">
        <v>20</v>
      </c>
      <c r="E29" s="16" t="s">
        <v>20</v>
      </c>
      <c r="F29" s="16" t="s">
        <v>20</v>
      </c>
    </row>
    <row r="30" customFormat="false" ht="24.95" hidden="false" customHeight="true" outlineLevel="0" collapsed="false">
      <c r="A30" s="12"/>
      <c r="B30" s="12" t="s">
        <v>15</v>
      </c>
      <c r="C30" s="12"/>
      <c r="D30" s="19" t="n">
        <v>32.4149098407584</v>
      </c>
      <c r="E30" s="19" t="n">
        <v>31.768662732231</v>
      </c>
      <c r="F30" s="19" t="n">
        <v>32.9875626823133</v>
      </c>
    </row>
    <row r="31" customFormat="false" ht="24.95" hidden="false" customHeight="true" outlineLevel="0" collapsed="false">
      <c r="A31" s="12"/>
      <c r="B31" s="17" t="s">
        <v>26</v>
      </c>
      <c r="C31" s="17"/>
      <c r="D31" s="19" t="n">
        <v>23.9784165007372</v>
      </c>
      <c r="E31" s="19" t="n">
        <v>22.3966374864186</v>
      </c>
      <c r="F31" s="19" t="n">
        <v>25.3800692342425</v>
      </c>
    </row>
    <row r="32" customFormat="false" ht="24.95" hidden="false" customHeight="true" outlineLevel="0" collapsed="false">
      <c r="A32" s="12"/>
      <c r="B32" s="17" t="s">
        <v>27</v>
      </c>
      <c r="C32" s="17"/>
      <c r="D32" s="19" t="n">
        <v>6.0496344484808</v>
      </c>
      <c r="E32" s="19" t="n">
        <v>8.31048520812158</v>
      </c>
      <c r="F32" s="19" t="n">
        <v>4.04623977791528</v>
      </c>
    </row>
    <row r="33" customFormat="false" ht="24.95" hidden="false" customHeight="true" outlineLevel="0" collapsed="false">
      <c r="A33" s="12"/>
      <c r="B33" s="17" t="s">
        <v>28</v>
      </c>
      <c r="C33" s="17"/>
      <c r="D33" s="19" t="n">
        <v>2.38685889154038</v>
      </c>
      <c r="E33" s="19" t="n">
        <v>1.06154003769078</v>
      </c>
      <c r="F33" s="19" t="n">
        <v>3.56125367015545</v>
      </c>
    </row>
    <row r="34" customFormat="false" ht="24.95" hidden="false" customHeight="true" outlineLevel="0" collapsed="false">
      <c r="A34" s="12"/>
      <c r="B34" s="15" t="s">
        <v>19</v>
      </c>
      <c r="C34" s="15"/>
      <c r="D34" s="16" t="s">
        <v>20</v>
      </c>
      <c r="E34" s="16" t="s">
        <v>20</v>
      </c>
      <c r="F34" s="16" t="s">
        <v>20</v>
      </c>
    </row>
    <row r="35" customFormat="false" ht="24.95" hidden="false" customHeight="true" outlineLevel="0" collapsed="false">
      <c r="A35" s="12"/>
      <c r="B35" s="15" t="s">
        <v>21</v>
      </c>
      <c r="C35" s="15"/>
      <c r="D35" s="19" t="n">
        <v>1.12522736139188</v>
      </c>
      <c r="E35" s="19" t="n">
        <v>1.18832987789589</v>
      </c>
      <c r="F35" s="19" t="n">
        <v>1.06931308068489</v>
      </c>
    </row>
    <row r="36" customFormat="false" ht="6.7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26.1" hidden="false" customHeight="true" outlineLevel="0" collapsed="false">
      <c r="A37" s="21" t="s">
        <v>29</v>
      </c>
      <c r="B37" s="1"/>
      <c r="C37" s="1"/>
    </row>
    <row r="38" customFormat="false" ht="26.1" hidden="false" customHeight="true" outlineLevel="0" collapsed="false">
      <c r="A38" s="21" t="s">
        <v>30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4T07:59:23Z</cp:lastPrinted>
  <dcterms:modified xsi:type="dcterms:W3CDTF">2012-12-24T08:00:39Z</dcterms:modified>
  <cp:revision>0</cp:revision>
  <dc:subject/>
  <dc:title/>
</cp:coreProperties>
</file>