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28" activeCellId="0" sqref="N2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s="2" customFormat="true" ht="35.1" hidden="false" customHeight="true" outlineLevel="0" collapsed="false">
      <c r="A1" s="3" t="s">
        <v>0</v>
      </c>
      <c r="C1" s="1"/>
      <c r="D1" s="1"/>
      <c r="E1" s="1"/>
      <c r="F1" s="4"/>
    </row>
    <row r="2" customFormat="false" ht="9.75" hidden="false" customHeight="true" outlineLevel="0" collapsed="false"/>
    <row r="3" s="2" customFormat="true" ht="35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s="2" customFormat="true" ht="24.95" hidden="false" customHeight="true" outlineLevel="0" collapsed="false">
      <c r="A4" s="7"/>
      <c r="B4" s="7"/>
      <c r="C4" s="7"/>
      <c r="D4" s="8" t="s">
        <v>5</v>
      </c>
      <c r="E4" s="8"/>
      <c r="F4" s="8"/>
    </row>
    <row r="5" s="2" customFormat="true" ht="24.95" hidden="false" customHeight="true" outlineLevel="0" collapsed="false">
      <c r="A5" s="9"/>
      <c r="B5" s="10" t="s">
        <v>6</v>
      </c>
      <c r="C5" s="10"/>
      <c r="D5" s="11" t="n">
        <v>790822</v>
      </c>
      <c r="E5" s="11" t="n">
        <v>371382</v>
      </c>
      <c r="F5" s="11" t="n">
        <v>419440</v>
      </c>
      <c r="G5" s="12"/>
      <c r="H5" s="12"/>
      <c r="I5" s="12"/>
    </row>
    <row r="6" customFormat="false" ht="24.95" hidden="false" customHeight="true" outlineLevel="0" collapsed="false">
      <c r="A6" s="13"/>
      <c r="B6" s="14" t="s">
        <v>7</v>
      </c>
      <c r="C6" s="14"/>
      <c r="D6" s="15" t="n">
        <v>11532.6</v>
      </c>
      <c r="E6" s="15" t="n">
        <v>4907.12</v>
      </c>
      <c r="F6" s="15" t="n">
        <v>6625.48</v>
      </c>
    </row>
    <row r="7" customFormat="false" ht="24.95" hidden="false" customHeight="true" outlineLevel="0" collapsed="false">
      <c r="A7" s="13"/>
      <c r="B7" s="13" t="s">
        <v>8</v>
      </c>
      <c r="C7" s="13"/>
      <c r="D7" s="15" t="n">
        <v>118211.47</v>
      </c>
      <c r="E7" s="15" t="n">
        <v>42255.51</v>
      </c>
      <c r="F7" s="15" t="n">
        <v>75955.96</v>
      </c>
    </row>
    <row r="8" customFormat="false" ht="24.95" hidden="false" customHeight="true" outlineLevel="0" collapsed="false">
      <c r="A8" s="13"/>
      <c r="B8" s="16" t="s">
        <v>9</v>
      </c>
      <c r="C8" s="16"/>
      <c r="D8" s="15" t="n">
        <v>84767.33</v>
      </c>
      <c r="E8" s="15" t="n">
        <v>42006.13</v>
      </c>
      <c r="F8" s="15" t="n">
        <v>42761.19</v>
      </c>
    </row>
    <row r="9" customFormat="false" ht="24.95" hidden="false" customHeight="true" outlineLevel="0" collapsed="false">
      <c r="A9" s="13"/>
      <c r="B9" s="16" t="s">
        <v>10</v>
      </c>
      <c r="C9" s="16"/>
      <c r="D9" s="15" t="n">
        <v>160315.66</v>
      </c>
      <c r="E9" s="15" t="n">
        <v>85300.86</v>
      </c>
      <c r="F9" s="15" t="n">
        <v>75014.79</v>
      </c>
    </row>
    <row r="10" customFormat="false" ht="24.95" hidden="false" customHeight="true" outlineLevel="0" collapsed="false">
      <c r="A10" s="13"/>
      <c r="B10" s="13" t="s">
        <v>11</v>
      </c>
      <c r="C10" s="13"/>
      <c r="D10" s="15" t="n">
        <f aca="false">D11+D12+D13</f>
        <v>120058.93</v>
      </c>
      <c r="E10" s="15" t="n">
        <f aca="false">E11+E12+E13</f>
        <v>64289.6</v>
      </c>
      <c r="F10" s="15" t="n">
        <f aca="false">F11+F12+F13</f>
        <v>55769.33</v>
      </c>
    </row>
    <row r="11" customFormat="false" ht="24.95" hidden="false" customHeight="true" outlineLevel="0" collapsed="false">
      <c r="A11" s="13"/>
      <c r="B11" s="9"/>
      <c r="C11" s="16" t="s">
        <v>12</v>
      </c>
      <c r="D11" s="17" t="n">
        <v>76933.9</v>
      </c>
      <c r="E11" s="17" t="n">
        <v>40473.94</v>
      </c>
      <c r="F11" s="17" t="n">
        <v>36459.96</v>
      </c>
    </row>
    <row r="12" customFormat="false" ht="24.95" hidden="false" customHeight="true" outlineLevel="0" collapsed="false">
      <c r="A12" s="13"/>
      <c r="B12" s="9"/>
      <c r="C12" s="16" t="s">
        <v>13</v>
      </c>
      <c r="D12" s="17" t="n">
        <v>42326.81</v>
      </c>
      <c r="E12" s="17" t="n">
        <v>23017.44</v>
      </c>
      <c r="F12" s="17" t="n">
        <v>19309.37</v>
      </c>
    </row>
    <row r="13" customFormat="false" ht="24.95" hidden="false" customHeight="true" outlineLevel="0" collapsed="false">
      <c r="A13" s="13"/>
      <c r="B13" s="9"/>
      <c r="C13" s="18" t="s">
        <v>14</v>
      </c>
      <c r="D13" s="17" t="n">
        <v>798.22</v>
      </c>
      <c r="E13" s="17" t="n">
        <v>798.22</v>
      </c>
      <c r="F13" s="17" t="n">
        <v>0</v>
      </c>
    </row>
    <row r="14" customFormat="false" ht="24.95" hidden="false" customHeight="true" outlineLevel="0" collapsed="false">
      <c r="A14" s="13"/>
      <c r="B14" s="13" t="s">
        <v>15</v>
      </c>
      <c r="C14" s="13"/>
      <c r="D14" s="15" t="n">
        <f aca="false">D15+D16+D17</f>
        <v>284690.96</v>
      </c>
      <c r="E14" s="15" t="n">
        <f aca="false">E15+E16+E17</f>
        <v>127404.02</v>
      </c>
      <c r="F14" s="15" t="n">
        <f aca="false">F15+F16+F17</f>
        <v>157286.93</v>
      </c>
    </row>
    <row r="15" customFormat="false" ht="24.95" hidden="false" customHeight="true" outlineLevel="0" collapsed="false">
      <c r="A15" s="13"/>
      <c r="B15" s="13"/>
      <c r="C15" s="18" t="s">
        <v>16</v>
      </c>
      <c r="D15" s="15" t="n">
        <v>197258.57</v>
      </c>
      <c r="E15" s="15" t="n">
        <v>79009.43</v>
      </c>
      <c r="F15" s="15" t="n">
        <v>118249.13</v>
      </c>
    </row>
    <row r="16" customFormat="false" ht="24.95" hidden="false" customHeight="true" outlineLevel="0" collapsed="false">
      <c r="A16" s="13"/>
      <c r="B16" s="13"/>
      <c r="C16" s="18" t="s">
        <v>17</v>
      </c>
      <c r="D16" s="15" t="n">
        <v>69174.04</v>
      </c>
      <c r="E16" s="15" t="n">
        <v>40678.63</v>
      </c>
      <c r="F16" s="15" t="n">
        <v>28495.41</v>
      </c>
    </row>
    <row r="17" customFormat="false" ht="24.95" hidden="false" customHeight="true" outlineLevel="0" collapsed="false">
      <c r="A17" s="13"/>
      <c r="B17" s="13"/>
      <c r="C17" s="18" t="s">
        <v>18</v>
      </c>
      <c r="D17" s="15" t="n">
        <v>18258.35</v>
      </c>
      <c r="E17" s="15" t="n">
        <v>7715.96</v>
      </c>
      <c r="F17" s="15" t="n">
        <v>10542.39</v>
      </c>
    </row>
    <row r="18" customFormat="false" ht="24.95" hidden="false" customHeight="true" outlineLevel="0" collapsed="false">
      <c r="A18" s="13"/>
      <c r="B18" s="16" t="s">
        <v>19</v>
      </c>
      <c r="C18" s="16"/>
      <c r="D18" s="17" t="n">
        <v>0</v>
      </c>
      <c r="E18" s="17" t="n">
        <v>0</v>
      </c>
      <c r="F18" s="17" t="n">
        <v>0</v>
      </c>
    </row>
    <row r="19" customFormat="false" ht="24.95" hidden="false" customHeight="true" outlineLevel="0" collapsed="false">
      <c r="A19" s="13"/>
      <c r="B19" s="16" t="s">
        <v>20</v>
      </c>
      <c r="C19" s="16"/>
      <c r="D19" s="15" t="n">
        <v>11245.06</v>
      </c>
      <c r="E19" s="15" t="n">
        <v>5218.76</v>
      </c>
      <c r="F19" s="15" t="n">
        <v>6026.31</v>
      </c>
    </row>
    <row r="20" customFormat="false" ht="24.95" hidden="false" customHeight="true" outlineLevel="0" collapsed="false">
      <c r="A20" s="13"/>
      <c r="B20" s="13"/>
      <c r="C20" s="13"/>
      <c r="D20" s="10" t="s">
        <v>21</v>
      </c>
      <c r="E20" s="10"/>
      <c r="F20" s="10"/>
    </row>
    <row r="21" customFormat="false" ht="24.95" hidden="false" customHeight="true" outlineLevel="0" collapsed="false">
      <c r="A21" s="13"/>
      <c r="B21" s="10" t="s">
        <v>6</v>
      </c>
      <c r="C21" s="10"/>
      <c r="D21" s="19" t="n">
        <f aca="false">D22+D23+D24+D25+D26+D30+D35</f>
        <v>100.000001264507</v>
      </c>
      <c r="E21" s="19" t="n">
        <f aca="false">E22+E23+E24+E25+E26+E30+E35</f>
        <v>100</v>
      </c>
      <c r="F21" s="19" t="n">
        <f aca="false">F22+F23+F24+F25+F26+F30+F35</f>
        <v>99.9999976158688</v>
      </c>
    </row>
    <row r="22" customFormat="false" ht="24.95" hidden="false" customHeight="true" outlineLevel="0" collapsed="false">
      <c r="A22" s="13"/>
      <c r="B22" s="14" t="s">
        <v>7</v>
      </c>
      <c r="C22" s="14"/>
      <c r="D22" s="20" t="n">
        <f aca="false">D6/$D$5*100</f>
        <v>1.45830540880249</v>
      </c>
      <c r="E22" s="20" t="n">
        <f aca="false">E6/$E$5*100</f>
        <v>1.32131336467572</v>
      </c>
      <c r="F22" s="20" t="n">
        <f aca="false">F6/$F$5*100</f>
        <v>1.57960137325958</v>
      </c>
    </row>
    <row r="23" customFormat="false" ht="24.95" hidden="false" customHeight="true" outlineLevel="0" collapsed="false">
      <c r="A23" s="13"/>
      <c r="B23" s="13" t="s">
        <v>8</v>
      </c>
      <c r="C23" s="13"/>
      <c r="D23" s="20" t="n">
        <f aca="false">D7/$D$5*100</f>
        <v>14.9479238058628</v>
      </c>
      <c r="E23" s="20" t="n">
        <f aca="false">E7/$E$5*100</f>
        <v>11.3779100764173</v>
      </c>
      <c r="F23" s="20" t="n">
        <f aca="false">F7/$F$5*100</f>
        <v>18.1088975777227</v>
      </c>
    </row>
    <row r="24" customFormat="false" ht="24.95" hidden="false" customHeight="true" outlineLevel="0" collapsed="false">
      <c r="A24" s="13"/>
      <c r="B24" s="16" t="s">
        <v>9</v>
      </c>
      <c r="C24" s="16"/>
      <c r="D24" s="20" t="n">
        <f aca="false">D8/$D$5*100</f>
        <v>10.7188887006178</v>
      </c>
      <c r="E24" s="20" t="n">
        <f aca="false">E8/$E$5*100</f>
        <v>11.3107608877113</v>
      </c>
      <c r="F24" s="20" t="n">
        <f aca="false">F8/$F$5*100</f>
        <v>10.1948288193782</v>
      </c>
    </row>
    <row r="25" customFormat="false" ht="24.95" hidden="false" customHeight="true" outlineLevel="0" collapsed="false">
      <c r="A25" s="13"/>
      <c r="B25" s="16" t="s">
        <v>10</v>
      </c>
      <c r="C25" s="16"/>
      <c r="D25" s="20" t="n">
        <f aca="false">D9/$D$5*100</f>
        <v>20.2720283451902</v>
      </c>
      <c r="E25" s="20" t="n">
        <f aca="false">E9/$E$5*100</f>
        <v>22.9684960498893</v>
      </c>
      <c r="F25" s="20" t="n">
        <f aca="false">F9/$F$5*100</f>
        <v>17.8845102994469</v>
      </c>
    </row>
    <row r="26" customFormat="false" ht="24.95" hidden="false" customHeight="true" outlineLevel="0" collapsed="false">
      <c r="A26" s="13"/>
      <c r="B26" s="13" t="s">
        <v>11</v>
      </c>
      <c r="C26" s="13"/>
      <c r="D26" s="20" t="n">
        <f aca="false">D10/$D$5*100</f>
        <v>15.1815364266548</v>
      </c>
      <c r="E26" s="20" t="n">
        <f aca="false">E10/$E$5*100</f>
        <v>17.3109089832033</v>
      </c>
      <c r="F26" s="20" t="n">
        <f aca="false">F10/$F$5*100</f>
        <v>13.2961400915506</v>
      </c>
    </row>
    <row r="27" customFormat="false" ht="24.95" hidden="false" customHeight="true" outlineLevel="0" collapsed="false">
      <c r="A27" s="13"/>
      <c r="B27" s="16" t="s">
        <v>22</v>
      </c>
      <c r="C27" s="16"/>
      <c r="D27" s="20" t="n">
        <f aca="false">D11/$D$5*100</f>
        <v>9.72834594889874</v>
      </c>
      <c r="E27" s="20" t="n">
        <f aca="false">E11/$E$5*100</f>
        <v>10.8981964661723</v>
      </c>
      <c r="F27" s="20" t="n">
        <f aca="false">F11/$F$5*100</f>
        <v>8.69253290101087</v>
      </c>
    </row>
    <row r="28" customFormat="false" ht="24.95" hidden="false" customHeight="true" outlineLevel="0" collapsed="false">
      <c r="A28" s="13"/>
      <c r="B28" s="16" t="s">
        <v>23</v>
      </c>
      <c r="C28" s="16"/>
      <c r="D28" s="20" t="n">
        <f aca="false">D12/$D$5*100</f>
        <v>5.35225499543513</v>
      </c>
      <c r="E28" s="20" t="n">
        <f aca="false">E12/$E$5*100</f>
        <v>6.19778018320759</v>
      </c>
      <c r="F28" s="20" t="n">
        <f aca="false">F12/$F$5*100</f>
        <v>4.60360719053977</v>
      </c>
    </row>
    <row r="29" customFormat="false" ht="24.95" hidden="false" customHeight="true" outlineLevel="0" collapsed="false">
      <c r="A29" s="13"/>
      <c r="B29" s="18" t="s">
        <v>24</v>
      </c>
      <c r="C29" s="18"/>
      <c r="D29" s="20" t="n">
        <f aca="false">D13/$D$5*100</f>
        <v>0.100935482320927</v>
      </c>
      <c r="E29" s="20" t="n">
        <f aca="false">E13/$E$5*100</f>
        <v>0.214932333823395</v>
      </c>
      <c r="F29" s="20" t="n">
        <f aca="false">F13/$F$5*100</f>
        <v>0</v>
      </c>
    </row>
    <row r="30" customFormat="false" ht="24.95" hidden="false" customHeight="true" outlineLevel="0" collapsed="false">
      <c r="A30" s="13"/>
      <c r="B30" s="13" t="s">
        <v>15</v>
      </c>
      <c r="C30" s="13"/>
      <c r="D30" s="20" t="n">
        <f aca="false">D14/$D$5*100</f>
        <v>35.9993728044996</v>
      </c>
      <c r="E30" s="20" t="n">
        <f aca="false">E14/$E$5*100</f>
        <v>34.30538367503</v>
      </c>
      <c r="F30" s="20" t="n">
        <f aca="false">F14/$F$5*100</f>
        <v>37.4992680717147</v>
      </c>
    </row>
    <row r="31" customFormat="false" ht="24.95" hidden="false" customHeight="true" outlineLevel="0" collapsed="false">
      <c r="A31" s="13"/>
      <c r="B31" s="18" t="s">
        <v>25</v>
      </c>
      <c r="C31" s="18"/>
      <c r="D31" s="20" t="n">
        <f aca="false">D15/$D$5*100</f>
        <v>24.9434853860919</v>
      </c>
      <c r="E31" s="20" t="n">
        <f aca="false">E15/$E$5*100</f>
        <v>21.2744371024982</v>
      </c>
      <c r="F31" s="20" t="n">
        <f aca="false">F15/$F$5*100</f>
        <v>28.1921442876216</v>
      </c>
    </row>
    <row r="32" customFormat="false" ht="24.95" hidden="false" customHeight="true" outlineLevel="0" collapsed="false">
      <c r="A32" s="13"/>
      <c r="B32" s="18" t="s">
        <v>26</v>
      </c>
      <c r="C32" s="18"/>
      <c r="D32" s="20" t="n">
        <f aca="false">D16/$D$5*100</f>
        <v>8.74710617559957</v>
      </c>
      <c r="E32" s="20" t="n">
        <f aca="false">E16/$E$5*100</f>
        <v>10.9533122229941</v>
      </c>
      <c r="F32" s="20" t="n">
        <f aca="false">F16/$F$5*100</f>
        <v>6.79367966812893</v>
      </c>
    </row>
    <row r="33" customFormat="false" ht="24.95" hidden="false" customHeight="true" outlineLevel="0" collapsed="false">
      <c r="A33" s="13"/>
      <c r="B33" s="18" t="s">
        <v>27</v>
      </c>
      <c r="C33" s="18"/>
      <c r="D33" s="20" t="n">
        <f aca="false">D17/$D$5*100</f>
        <v>2.30878124280812</v>
      </c>
      <c r="E33" s="20" t="n">
        <f aca="false">E17/$E$5*100</f>
        <v>2.07763434953767</v>
      </c>
      <c r="F33" s="20" t="n">
        <f aca="false">F17/$F$5*100</f>
        <v>2.51344411596414</v>
      </c>
    </row>
    <row r="34" customFormat="false" ht="24.95" hidden="false" customHeight="true" outlineLevel="0" collapsed="false">
      <c r="A34" s="13"/>
      <c r="B34" s="16" t="s">
        <v>19</v>
      </c>
      <c r="C34" s="16"/>
      <c r="D34" s="20" t="n">
        <f aca="false">D18/$D$5*100</f>
        <v>0</v>
      </c>
      <c r="E34" s="20" t="n">
        <f aca="false">E18/$E$5*100</f>
        <v>0</v>
      </c>
      <c r="F34" s="20" t="n">
        <f aca="false">F18/$F$5*100</f>
        <v>0</v>
      </c>
    </row>
    <row r="35" customFormat="false" ht="24.95" hidden="false" customHeight="true" outlineLevel="0" collapsed="false">
      <c r="A35" s="13"/>
      <c r="B35" s="16" t="s">
        <v>20</v>
      </c>
      <c r="C35" s="16"/>
      <c r="D35" s="20" t="n">
        <f aca="false">D19/$D$5*100</f>
        <v>1.42194577287936</v>
      </c>
      <c r="E35" s="20" t="n">
        <f aca="false">E19/$E$5*100</f>
        <v>1.40522696307306</v>
      </c>
      <c r="F35" s="20" t="n">
        <f aca="false">F19/$F$5*100</f>
        <v>1.43675138279611</v>
      </c>
    </row>
    <row r="36" customFormat="false" ht="6.75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26.1" hidden="false" customHeight="true" outlineLevel="0" collapsed="false">
      <c r="A37" s="22" t="s">
        <v>28</v>
      </c>
      <c r="B37" s="1"/>
      <c r="C37" s="1"/>
    </row>
    <row r="38" customFormat="false" ht="26.1" hidden="false" customHeight="true" outlineLevel="0" collapsed="false">
      <c r="A38" s="22" t="s">
        <v>29</v>
      </c>
      <c r="B38" s="1"/>
      <c r="C38" s="1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2-24T07:59:23Z</cp:lastPrinted>
  <dcterms:modified xsi:type="dcterms:W3CDTF">2013-06-11T03:54:14Z</dcterms:modified>
  <cp:revision>0</cp:revision>
  <dc:subject/>
  <dc:title/>
</cp:coreProperties>
</file>