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1762</v>
      </c>
      <c r="C6" s="14" t="n">
        <v>214693</v>
      </c>
      <c r="D6" s="14" t="n">
        <v>227069</v>
      </c>
      <c r="E6" s="15"/>
    </row>
    <row r="7" s="16" customFormat="true" ht="35.1" hidden="false" customHeight="true" outlineLevel="0" collapsed="false">
      <c r="A7" s="17" t="s">
        <v>8</v>
      </c>
      <c r="B7" s="18" t="n">
        <v>16734.63</v>
      </c>
      <c r="C7" s="18" t="n">
        <v>5991.05</v>
      </c>
      <c r="D7" s="18" t="n">
        <v>10743.58</v>
      </c>
      <c r="E7" s="19"/>
    </row>
    <row r="8" s="16" customFormat="true" ht="21" hidden="false" customHeight="true" outlineLevel="0" collapsed="false">
      <c r="A8" s="20" t="s">
        <v>9</v>
      </c>
      <c r="B8" s="18" t="n">
        <v>137660.7</v>
      </c>
      <c r="C8" s="18" t="n">
        <v>61837.1</v>
      </c>
      <c r="D8" s="18" t="n">
        <v>75823.6</v>
      </c>
      <c r="E8" s="15"/>
    </row>
    <row r="9" s="16" customFormat="true" ht="21" hidden="false" customHeight="true" outlineLevel="0" collapsed="false">
      <c r="A9" s="21" t="s">
        <v>10</v>
      </c>
      <c r="B9" s="18" t="n">
        <v>101501.11</v>
      </c>
      <c r="C9" s="18" t="n">
        <v>56047.8</v>
      </c>
      <c r="D9" s="18" t="n">
        <v>45453.3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6010.14</v>
      </c>
      <c r="C10" s="18" t="n">
        <v>40699.68</v>
      </c>
      <c r="D10" s="18" t="n">
        <v>35310.4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0691.56</v>
      </c>
      <c r="C11" s="23" t="n">
        <f aca="false">SUM(C12:C14)</f>
        <v>32108.27</v>
      </c>
      <c r="D11" s="23" t="n">
        <f aca="false">SUM(D12:D14)</f>
        <v>28583.2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4536.94</v>
      </c>
      <c r="C12" s="25" t="n">
        <v>20103.88</v>
      </c>
      <c r="D12" s="25" t="n">
        <v>24433.06</v>
      </c>
      <c r="E12" s="15"/>
    </row>
    <row r="13" s="20" customFormat="true" ht="21" hidden="false" customHeight="true" outlineLevel="0" collapsed="false">
      <c r="A13" s="24" t="s">
        <v>14</v>
      </c>
      <c r="B13" s="25" t="n">
        <v>15910.92</v>
      </c>
      <c r="C13" s="25" t="n">
        <v>12004.39</v>
      </c>
      <c r="D13" s="25" t="n">
        <v>3906.53</v>
      </c>
      <c r="E13" s="15"/>
    </row>
    <row r="14" s="20" customFormat="true" ht="21" hidden="false" customHeight="true" outlineLevel="0" collapsed="false">
      <c r="A14" s="26" t="s">
        <v>15</v>
      </c>
      <c r="B14" s="27" t="n">
        <v>243.7</v>
      </c>
      <c r="C14" s="27" t="n">
        <v>0</v>
      </c>
      <c r="D14" s="27" t="n">
        <v>243.7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4984.58</v>
      </c>
      <c r="C15" s="23" t="n">
        <f aca="false">SUM(C16:C18)</f>
        <v>15560.11</v>
      </c>
      <c r="D15" s="23" t="n">
        <f aca="false">SUM(D16:D18)</f>
        <v>29424.46</v>
      </c>
      <c r="E15" s="15"/>
    </row>
    <row r="16" s="16" customFormat="true" ht="21" hidden="false" customHeight="true" outlineLevel="0" collapsed="false">
      <c r="A16" s="26" t="s">
        <v>17</v>
      </c>
      <c r="B16" s="25" t="n">
        <v>30591.07</v>
      </c>
      <c r="C16" s="25" t="n">
        <v>10315.95</v>
      </c>
      <c r="D16" s="25" t="n">
        <v>20275.12</v>
      </c>
      <c r="E16" s="15"/>
    </row>
    <row r="17" s="16" customFormat="true" ht="21" hidden="false" customHeight="true" outlineLevel="0" collapsed="false">
      <c r="A17" s="26" t="s">
        <v>18</v>
      </c>
      <c r="B17" s="25" t="n">
        <v>9663.78</v>
      </c>
      <c r="C17" s="25" t="n">
        <v>4464.31</v>
      </c>
      <c r="D17" s="25" t="n">
        <v>5199.47</v>
      </c>
      <c r="E17" s="15"/>
    </row>
    <row r="18" s="16" customFormat="true" ht="21" hidden="false" customHeight="true" outlineLevel="0" collapsed="false">
      <c r="A18" s="26" t="s">
        <v>19</v>
      </c>
      <c r="B18" s="25" t="n">
        <v>4729.73</v>
      </c>
      <c r="C18" s="25" t="n">
        <v>779.85</v>
      </c>
      <c r="D18" s="25" t="n">
        <v>3949.87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4179.29</v>
      </c>
      <c r="C20" s="18" t="n">
        <v>2448.98</v>
      </c>
      <c r="D20" s="18" t="n">
        <v>1730.31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78815516047102</v>
      </c>
      <c r="C23" s="35" t="n">
        <f aca="false">(C7/$C$6)*100</f>
        <v>2.79051948596368</v>
      </c>
      <c r="D23" s="35" t="n">
        <f aca="false">(D7/$D$6)*100</f>
        <v>4.73141644169834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1.1617341464408</v>
      </c>
      <c r="C24" s="35" t="n">
        <f aca="false">(C8/$C$6)*100</f>
        <v>28.8025692500454</v>
      </c>
      <c r="D24" s="35" t="n">
        <f aca="false">(D8/$D$6)*100</f>
        <v>33.3923168728448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9764239567912</v>
      </c>
      <c r="C25" s="35" t="n">
        <f aca="false">(C9/$C$6)*100</f>
        <v>26.1060211557899</v>
      </c>
      <c r="D25" s="35" t="n">
        <f aca="false">(D9/$D$6)*100</f>
        <v>20.017399997357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2061290921356</v>
      </c>
      <c r="C26" s="35" t="n">
        <f aca="false">(C10/$C$6)*100</f>
        <v>18.9571527716321</v>
      </c>
      <c r="D26" s="35" t="n">
        <f aca="false">(D10/$D$6)*100</f>
        <v>15.5505419057643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3.738519836473</v>
      </c>
      <c r="C27" s="35" t="n">
        <f aca="false">(C11/$C$6)*100</f>
        <v>14.9554340383711</v>
      </c>
      <c r="D27" s="35" t="n">
        <f aca="false">(D11/$D$6)*100</f>
        <v>12.5879314217264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0816593550373</v>
      </c>
      <c r="C28" s="38" t="n">
        <f aca="false">(C12/$C$6)*100</f>
        <v>9.36401279967209</v>
      </c>
      <c r="D28" s="38" t="n">
        <f aca="false">(D12/$D$6)*100</f>
        <v>10.7601918359618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60169503035571</v>
      </c>
      <c r="C29" s="38" t="n">
        <f aca="false">(C13/$C$6)*100</f>
        <v>5.59142123869898</v>
      </c>
      <c r="D29" s="38" t="n">
        <f aca="false">(D13/$D$6)*100</f>
        <v>1.72041538034694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551654510799933</v>
      </c>
      <c r="C30" s="38" t="n">
        <v>0</v>
      </c>
      <c r="D30" s="38" t="n">
        <f aca="false">(D14/$D$6)*100</f>
        <v>0.107324205417736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1829899357573</v>
      </c>
      <c r="C31" s="35" t="n">
        <f aca="false">(C15/$C$6)*100</f>
        <v>7.24760937711057</v>
      </c>
      <c r="D31" s="35" t="n">
        <f aca="false">(D15/$D$6)*100</f>
        <v>12.9583782902994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6.92478529162762</v>
      </c>
      <c r="C32" s="38" t="n">
        <f aca="false">(C16/$C$6)*100</f>
        <v>4.80497733973628</v>
      </c>
      <c r="D32" s="38" t="n">
        <f aca="false">(D16/$D$6)*100</f>
        <v>8.92905680652137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18755347902264</v>
      </c>
      <c r="C33" s="38" t="n">
        <f aca="false">(C17/$C$6)*100</f>
        <v>2.07939243477896</v>
      </c>
      <c r="D33" s="38" t="n">
        <f aca="false">(D17/$D$6)*100</f>
        <v>2.28981939410488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070651165107</v>
      </c>
      <c r="C34" s="38" t="n">
        <f aca="false">(C18/$C$6)*100</f>
        <v>0.363239602595334</v>
      </c>
      <c r="D34" s="38" t="n">
        <f aca="false">(D18/$D$6)*100</f>
        <v>1.73950208967318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1.1406892632736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8-17T07:05:24Z</dcterms:modified>
  <cp:revision>0</cp:revision>
  <dc:subject/>
  <dc:title/>
</cp:coreProperties>
</file>