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ิถุนายน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42135</v>
      </c>
      <c r="C6" s="14" t="n">
        <v>214866</v>
      </c>
      <c r="D6" s="14" t="n">
        <v>227269</v>
      </c>
      <c r="E6" s="15"/>
    </row>
    <row r="7" s="16" customFormat="true" ht="35.1" hidden="false" customHeight="true" outlineLevel="0" collapsed="false">
      <c r="A7" s="17" t="s">
        <v>8</v>
      </c>
      <c r="B7" s="18" t="n">
        <v>19710.34</v>
      </c>
      <c r="C7" s="18" t="n">
        <v>6959.26</v>
      </c>
      <c r="D7" s="18" t="n">
        <v>12751.08</v>
      </c>
      <c r="E7" s="19"/>
    </row>
    <row r="8" s="16" customFormat="true" ht="21" hidden="false" customHeight="true" outlineLevel="0" collapsed="false">
      <c r="A8" s="20" t="s">
        <v>9</v>
      </c>
      <c r="B8" s="18" t="n">
        <v>139009.63</v>
      </c>
      <c r="C8" s="18" t="n">
        <v>63436.62</v>
      </c>
      <c r="D8" s="18" t="n">
        <v>75573.01</v>
      </c>
      <c r="E8" s="15"/>
    </row>
    <row r="9" s="16" customFormat="true" ht="21" hidden="false" customHeight="true" outlineLevel="0" collapsed="false">
      <c r="A9" s="21" t="s">
        <v>10</v>
      </c>
      <c r="B9" s="18" t="n">
        <v>105070.55</v>
      </c>
      <c r="C9" s="18" t="n">
        <v>59107.04</v>
      </c>
      <c r="D9" s="18" t="n">
        <v>45963.51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3896.34</v>
      </c>
      <c r="C10" s="18" t="n">
        <v>38799.42</v>
      </c>
      <c r="D10" s="18" t="n">
        <v>35096.92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7874.68</v>
      </c>
      <c r="C11" s="23" t="n">
        <f aca="false">SUM(C12:C14)</f>
        <v>30102.59</v>
      </c>
      <c r="D11" s="23" t="n">
        <f aca="false">SUM(D12:D14)</f>
        <v>27772.1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44295.24</v>
      </c>
      <c r="C12" s="18" t="n">
        <v>19617.29</v>
      </c>
      <c r="D12" s="18" t="n">
        <v>24677.95</v>
      </c>
      <c r="E12" s="15"/>
    </row>
    <row r="13" s="20" customFormat="true" ht="21" hidden="false" customHeight="true" outlineLevel="0" collapsed="false">
      <c r="A13" s="24" t="s">
        <v>14</v>
      </c>
      <c r="B13" s="18" t="n">
        <v>13379.1</v>
      </c>
      <c r="C13" s="18" t="n">
        <v>10485.3</v>
      </c>
      <c r="D13" s="18" t="n">
        <v>2893.81</v>
      </c>
      <c r="E13" s="15"/>
    </row>
    <row r="14" s="20" customFormat="true" ht="21" hidden="false" customHeight="true" outlineLevel="0" collapsed="false">
      <c r="A14" s="25" t="s">
        <v>15</v>
      </c>
      <c r="B14" s="26" t="n">
        <v>200.34</v>
      </c>
      <c r="C14" s="26" t="n">
        <v>0</v>
      </c>
      <c r="D14" s="26" t="n">
        <v>200.34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3352.37</v>
      </c>
      <c r="C15" s="23" t="n">
        <f aca="false">SUM(C16:C18)</f>
        <v>14905.22</v>
      </c>
      <c r="D15" s="23" t="n">
        <f aca="false">SUM(D16:D18)</f>
        <v>28447.15</v>
      </c>
      <c r="E15" s="15"/>
    </row>
    <row r="16" s="16" customFormat="true" ht="21" hidden="false" customHeight="true" outlineLevel="0" collapsed="false">
      <c r="A16" s="25" t="s">
        <v>17</v>
      </c>
      <c r="B16" s="18" t="n">
        <v>30288.64</v>
      </c>
      <c r="C16" s="18" t="n">
        <v>10089.13</v>
      </c>
      <c r="D16" s="18" t="n">
        <v>20199.51</v>
      </c>
      <c r="E16" s="15"/>
    </row>
    <row r="17" s="16" customFormat="true" ht="21" hidden="false" customHeight="true" outlineLevel="0" collapsed="false">
      <c r="A17" s="25" t="s">
        <v>18</v>
      </c>
      <c r="B17" s="18" t="n">
        <v>8468.27</v>
      </c>
      <c r="C17" s="18" t="n">
        <v>3873.1</v>
      </c>
      <c r="D17" s="18" t="n">
        <v>4595.17</v>
      </c>
      <c r="E17" s="15"/>
    </row>
    <row r="18" s="16" customFormat="true" ht="21" hidden="false" customHeight="true" outlineLevel="0" collapsed="false">
      <c r="A18" s="25" t="s">
        <v>19</v>
      </c>
      <c r="B18" s="18" t="n">
        <v>4595.46</v>
      </c>
      <c r="C18" s="18" t="n">
        <v>942.99</v>
      </c>
      <c r="D18" s="18" t="n">
        <v>3652.47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3221.09</v>
      </c>
      <c r="C20" s="18" t="n">
        <v>1555.86</v>
      </c>
      <c r="D20" s="18" t="n">
        <v>1665.23</v>
      </c>
      <c r="E20" s="28"/>
    </row>
    <row r="21" s="20" customFormat="true" ht="22.5" hidden="false" customHeight="true" outlineLevel="0" collapsed="false">
      <c r="B21" s="29" t="s">
        <v>22</v>
      </c>
      <c r="C21" s="29"/>
      <c r="D21" s="29"/>
      <c r="E21" s="30"/>
    </row>
    <row r="22" s="20" customFormat="true" ht="22.5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0"/>
    </row>
    <row r="23" s="16" customFormat="true" ht="35.1" hidden="false" customHeight="true" outlineLevel="0" collapsed="false">
      <c r="A23" s="17" t="s">
        <v>8</v>
      </c>
      <c r="B23" s="33" t="n">
        <f aca="false">(B7/$B$6)*100</f>
        <v>4.45799133748742</v>
      </c>
      <c r="C23" s="33" t="n">
        <f aca="false">(C7/$C$6)*100</f>
        <v>3.23888376941908</v>
      </c>
      <c r="D23" s="33" t="n">
        <f aca="false">(D7/$D$6)*100</f>
        <v>5.6105672133023</v>
      </c>
      <c r="E23" s="19"/>
    </row>
    <row r="24" s="20" customFormat="true" ht="21" hidden="false" customHeight="true" outlineLevel="0" collapsed="false">
      <c r="A24" s="20" t="s">
        <v>9</v>
      </c>
      <c r="B24" s="33" t="n">
        <f aca="false">(B8/$B$6)*100</f>
        <v>31.440539654178</v>
      </c>
      <c r="C24" s="33" t="n">
        <f aca="false">(C8/$C$6)*100</f>
        <v>29.5238055346123</v>
      </c>
      <c r="D24" s="33" t="n">
        <f aca="false">(D8/$D$6)*100</f>
        <v>33.2526697437838</v>
      </c>
      <c r="E24" s="34"/>
    </row>
    <row r="25" s="20" customFormat="true" ht="21" hidden="false" customHeight="true" outlineLevel="0" collapsed="false">
      <c r="A25" s="21" t="s">
        <v>10</v>
      </c>
      <c r="B25" s="33" t="n">
        <f aca="false">(B9/$B$6)*100</f>
        <v>23.7643593020231</v>
      </c>
      <c r="C25" s="33" t="n">
        <f aca="false">(C9/$C$6)*100</f>
        <v>27.5087915258813</v>
      </c>
      <c r="D25" s="33" t="n">
        <f aca="false">(D9/$D$6)*100</f>
        <v>20.2242760781277</v>
      </c>
      <c r="E25" s="35"/>
    </row>
    <row r="26" s="20" customFormat="true" ht="21" hidden="false" customHeight="true" outlineLevel="0" collapsed="false">
      <c r="A26" s="21" t="s">
        <v>11</v>
      </c>
      <c r="B26" s="33" t="n">
        <f aca="false">(B10/$B$6)*100</f>
        <v>16.7135241498637</v>
      </c>
      <c r="C26" s="33" t="n">
        <f aca="false">(C10/$C$6)*100</f>
        <v>18.0574963000195</v>
      </c>
      <c r="D26" s="33" t="n">
        <f aca="false">(D10/$D$6)*100</f>
        <v>15.4428980635282</v>
      </c>
    </row>
    <row r="27" s="20" customFormat="true" ht="21" hidden="false" customHeight="true" outlineLevel="0" collapsed="false">
      <c r="A27" s="20" t="s">
        <v>12</v>
      </c>
      <c r="B27" s="33" t="n">
        <f aca="false">(B11/$B$6)*100</f>
        <v>13.0898209822792</v>
      </c>
      <c r="C27" s="33" t="n">
        <f aca="false">(C11/$C$6)*100</f>
        <v>14.0099364254931</v>
      </c>
      <c r="D27" s="33" t="n">
        <f aca="false">(D11/$D$6)*100</f>
        <v>12.2199244067603</v>
      </c>
    </row>
    <row r="28" s="20" customFormat="true" ht="21" hidden="false" customHeight="true" outlineLevel="0" collapsed="false">
      <c r="A28" s="24" t="s">
        <v>13</v>
      </c>
      <c r="B28" s="33" t="n">
        <f aca="false">(B12/$B$6)*100</f>
        <v>10.0184875660149</v>
      </c>
      <c r="C28" s="33" t="n">
        <f aca="false">(C12/$C$6)*100</f>
        <v>9.13001126283358</v>
      </c>
      <c r="D28" s="33" t="n">
        <f aca="false">(D12/$D$6)*100</f>
        <v>10.8584760790077</v>
      </c>
    </row>
    <row r="29" s="20" customFormat="true" ht="21" hidden="false" customHeight="true" outlineLevel="0" collapsed="false">
      <c r="A29" s="24" t="s">
        <v>14</v>
      </c>
      <c r="B29" s="33" t="n">
        <f aca="false">(B13/$B$6)*100</f>
        <v>3.02602146403248</v>
      </c>
      <c r="C29" s="33" t="n">
        <f aca="false">(C13/$C$6)*100</f>
        <v>4.87992516265952</v>
      </c>
      <c r="D29" s="33" t="n">
        <f aca="false">(D13/$D$6)*100</f>
        <v>1.27329728207543</v>
      </c>
    </row>
    <row r="30" s="20" customFormat="true" ht="21" hidden="false" customHeight="true" outlineLevel="0" collapsed="false">
      <c r="A30" s="25" t="s">
        <v>23</v>
      </c>
      <c r="B30" s="33" t="n">
        <f aca="false">(B14/$B$6)*100</f>
        <v>0.0453119522317844</v>
      </c>
      <c r="C30" s="33" t="n">
        <v>0</v>
      </c>
      <c r="D30" s="33" t="n">
        <f aca="false">(D14/$D$6)*100</f>
        <v>0.0881510456771491</v>
      </c>
    </row>
    <row r="31" s="20" customFormat="true" ht="21" hidden="false" customHeight="true" outlineLevel="0" collapsed="false">
      <c r="A31" s="20" t="s">
        <v>16</v>
      </c>
      <c r="B31" s="33" t="n">
        <f aca="false">(B15/$B$6)*100</f>
        <v>9.80523369559071</v>
      </c>
      <c r="C31" s="33" t="n">
        <f aca="false">(C15/$C$6)*100</f>
        <v>6.93698398071356</v>
      </c>
      <c r="D31" s="33" t="n">
        <f aca="false">(D15/$D$6)*100</f>
        <v>12.516951278001</v>
      </c>
    </row>
    <row r="32" s="20" customFormat="true" ht="21" hidden="false" customHeight="true" outlineLevel="0" collapsed="false">
      <c r="A32" s="25" t="s">
        <v>17</v>
      </c>
      <c r="B32" s="33" t="n">
        <f aca="false">(B16/$B$6)*100</f>
        <v>6.85054112431723</v>
      </c>
      <c r="C32" s="33" t="n">
        <f aca="false">(C16/$C$6)*100</f>
        <v>4.6955451304534</v>
      </c>
      <c r="D32" s="33" t="n">
        <f aca="false">(D16/$D$6)*100</f>
        <v>8.88793016205466</v>
      </c>
    </row>
    <row r="33" s="20" customFormat="true" ht="21" hidden="false" customHeight="true" outlineLevel="0" collapsed="false">
      <c r="A33" s="25" t="s">
        <v>18</v>
      </c>
      <c r="B33" s="33" t="n">
        <f aca="false">(B17/$B$6)*100</f>
        <v>1.91531319619573</v>
      </c>
      <c r="C33" s="33" t="n">
        <f aca="false">(C17/$C$6)*100</f>
        <v>1.8025653197807</v>
      </c>
      <c r="D33" s="33" t="n">
        <f aca="false">(D17/$D$6)*100</f>
        <v>2.02190795929053</v>
      </c>
    </row>
    <row r="34" s="20" customFormat="true" ht="21" hidden="false" customHeight="true" outlineLevel="0" collapsed="false">
      <c r="A34" s="25" t="s">
        <v>19</v>
      </c>
      <c r="B34" s="33" t="n">
        <f aca="false">(B18/$B$6)*100</f>
        <v>1.03937937507775</v>
      </c>
      <c r="C34" s="33" t="n">
        <f aca="false">(C18/$C$6)*100</f>
        <v>0.438873530479462</v>
      </c>
      <c r="D34" s="33" t="n">
        <f aca="false">(D18/$D$6)*100</f>
        <v>1.60711315665577</v>
      </c>
    </row>
    <row r="35" s="20" customFormat="true" ht="21" hidden="false" customHeight="true" outlineLevel="0" collapsed="false">
      <c r="A35" s="24" t="s">
        <v>20</v>
      </c>
      <c r="B35" s="33" t="n">
        <v>0</v>
      </c>
      <c r="C35" s="33" t="n">
        <v>0</v>
      </c>
      <c r="D35" s="33" t="n">
        <v>0</v>
      </c>
    </row>
    <row r="36" s="20" customFormat="true" ht="21" hidden="false" customHeight="true" outlineLevel="0" collapsed="false">
      <c r="A36" s="36" t="s">
        <v>21</v>
      </c>
      <c r="B36" s="37" t="n">
        <v>0.1</v>
      </c>
      <c r="C36" s="37" t="n">
        <f aca="false">(C20/$C$6)*100</f>
        <v>0.72410711792466</v>
      </c>
      <c r="D36" s="37" t="n">
        <v>0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8" t="s">
        <v>24</v>
      </c>
    </row>
    <row r="39" customFormat="false" ht="21" hidden="false" customHeight="true" outlineLevel="0" collapsed="false">
      <c r="A39" s="3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2-09-19T21:57:07Z</dcterms:modified>
  <cp:revision>0</cp:revision>
  <dc:subject/>
  <dc:title/>
</cp:coreProperties>
</file>