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ธันวาคม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55 -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6)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ธันว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5 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)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2.85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3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8" customFormat="tru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/>
    </row>
    <row r="5" s="9" customFormat="true" ht="22.5" hidden="false" customHeight="true" outlineLevel="0" collapsed="false">
      <c r="B5" s="10" t="s">
        <v>6</v>
      </c>
      <c r="C5" s="10"/>
      <c r="D5" s="10"/>
      <c r="E5" s="11"/>
    </row>
    <row r="6" s="15" customFormat="true" ht="22.5" hidden="false" customHeight="true" outlineLevel="0" collapsed="false">
      <c r="A6" s="12" t="s">
        <v>7</v>
      </c>
      <c r="B6" s="13" t="n">
        <v>444365</v>
      </c>
      <c r="C6" s="13" t="n">
        <v>215889</v>
      </c>
      <c r="D6" s="13" t="n">
        <v>228476</v>
      </c>
      <c r="E6" s="14"/>
    </row>
    <row r="7" s="15" customFormat="true" ht="35.1" hidden="false" customHeight="true" outlineLevel="0" collapsed="false">
      <c r="A7" s="16" t="s">
        <v>8</v>
      </c>
      <c r="B7" s="17" t="n">
        <v>14988.48</v>
      </c>
      <c r="C7" s="17" t="n">
        <v>4673.02</v>
      </c>
      <c r="D7" s="17" t="n">
        <v>10315.46</v>
      </c>
      <c r="E7" s="18"/>
    </row>
    <row r="8" s="15" customFormat="true" ht="21" hidden="false" customHeight="true" outlineLevel="0" collapsed="false">
      <c r="A8" s="19" t="s">
        <v>9</v>
      </c>
      <c r="B8" s="17" t="n">
        <v>130082.03</v>
      </c>
      <c r="C8" s="17" t="n">
        <v>56720.23</v>
      </c>
      <c r="D8" s="17" t="n">
        <v>73361.8</v>
      </c>
      <c r="E8" s="14"/>
    </row>
    <row r="9" s="15" customFormat="true" ht="21" hidden="false" customHeight="true" outlineLevel="0" collapsed="false">
      <c r="A9" s="20" t="s">
        <v>10</v>
      </c>
      <c r="B9" s="17" t="n">
        <v>99236.53</v>
      </c>
      <c r="C9" s="17" t="n">
        <v>54705.4</v>
      </c>
      <c r="D9" s="17" t="n">
        <v>44531.13</v>
      </c>
      <c r="E9" s="14"/>
      <c r="F9" s="21"/>
      <c r="G9" s="21"/>
      <c r="H9" s="21"/>
      <c r="I9" s="19"/>
      <c r="J9" s="19"/>
    </row>
    <row r="10" s="15" customFormat="true" ht="21" hidden="false" customHeight="true" outlineLevel="0" collapsed="false">
      <c r="A10" s="20" t="s">
        <v>11</v>
      </c>
      <c r="B10" s="17" t="n">
        <v>84296.69</v>
      </c>
      <c r="C10" s="17" t="n">
        <v>42806.04</v>
      </c>
      <c r="D10" s="17" t="n">
        <v>41490.65</v>
      </c>
      <c r="E10" s="14"/>
      <c r="F10" s="21"/>
      <c r="G10" s="21"/>
      <c r="H10" s="21"/>
      <c r="I10" s="19"/>
      <c r="J10" s="19"/>
    </row>
    <row r="11" s="19" customFormat="true" ht="21" hidden="false" customHeight="true" outlineLevel="0" collapsed="false">
      <c r="A11" s="19" t="s">
        <v>12</v>
      </c>
      <c r="B11" s="22" t="n">
        <f aca="false">SUM(B12:B14)</f>
        <v>61607.56</v>
      </c>
      <c r="C11" s="22" t="n">
        <f aca="false">SUM(C12:C14)</f>
        <v>33759.19</v>
      </c>
      <c r="D11" s="22" t="n">
        <f aca="false">SUM(D12:D14)</f>
        <v>27848.38</v>
      </c>
      <c r="E11" s="14"/>
      <c r="F11" s="21"/>
      <c r="G11" s="21"/>
      <c r="H11" s="21"/>
    </row>
    <row r="12" s="19" customFormat="true" ht="21" hidden="false" customHeight="true" outlineLevel="0" collapsed="false">
      <c r="A12" s="23" t="s">
        <v>13</v>
      </c>
      <c r="B12" s="17" t="n">
        <v>46650.33</v>
      </c>
      <c r="C12" s="17" t="n">
        <v>25537.32</v>
      </c>
      <c r="D12" s="17" t="n">
        <v>21113.02</v>
      </c>
      <c r="E12" s="14"/>
    </row>
    <row r="13" s="19" customFormat="true" ht="21" hidden="false" customHeight="true" outlineLevel="0" collapsed="false">
      <c r="A13" s="23" t="s">
        <v>14</v>
      </c>
      <c r="B13" s="17" t="n">
        <v>14957.23</v>
      </c>
      <c r="C13" s="17" t="n">
        <v>8221.87</v>
      </c>
      <c r="D13" s="17" t="n">
        <v>6735.36</v>
      </c>
      <c r="E13" s="14"/>
    </row>
    <row r="14" s="19" customFormat="true" ht="21" hidden="false" customHeight="true" outlineLevel="0" collapsed="false">
      <c r="A14" s="24" t="s">
        <v>15</v>
      </c>
      <c r="B14" s="25" t="n">
        <v>0</v>
      </c>
      <c r="C14" s="25" t="n">
        <v>0</v>
      </c>
      <c r="D14" s="25" t="n">
        <v>0</v>
      </c>
      <c r="E14" s="14"/>
    </row>
    <row r="15" s="19" customFormat="true" ht="21" hidden="false" customHeight="true" outlineLevel="0" collapsed="false">
      <c r="A15" s="19" t="s">
        <v>16</v>
      </c>
      <c r="B15" s="22" t="n">
        <f aca="false">SUM(B16:B18)</f>
        <v>53202</v>
      </c>
      <c r="C15" s="22" t="n">
        <f aca="false">SUM(C16:C18)</f>
        <v>22624.05</v>
      </c>
      <c r="D15" s="22" t="n">
        <f aca="false">SUM(D16:D18)</f>
        <v>30577.95</v>
      </c>
      <c r="E15" s="14"/>
    </row>
    <row r="16" s="15" customFormat="true" ht="21" hidden="false" customHeight="true" outlineLevel="0" collapsed="false">
      <c r="A16" s="24" t="s">
        <v>17</v>
      </c>
      <c r="B16" s="17" t="n">
        <v>34114.37</v>
      </c>
      <c r="C16" s="17" t="n">
        <v>14243.49</v>
      </c>
      <c r="D16" s="17" t="n">
        <v>19870.88</v>
      </c>
      <c r="E16" s="14"/>
    </row>
    <row r="17" s="15" customFormat="true" ht="21" hidden="false" customHeight="true" outlineLevel="0" collapsed="false">
      <c r="A17" s="24" t="s">
        <v>18</v>
      </c>
      <c r="B17" s="17" t="n">
        <v>10299.8</v>
      </c>
      <c r="C17" s="17" t="n">
        <v>5377.87</v>
      </c>
      <c r="D17" s="17" t="n">
        <v>4921.93</v>
      </c>
      <c r="E17" s="14"/>
    </row>
    <row r="18" s="15" customFormat="true" ht="21" hidden="false" customHeight="true" outlineLevel="0" collapsed="false">
      <c r="A18" s="24" t="s">
        <v>19</v>
      </c>
      <c r="B18" s="17" t="n">
        <v>8787.83</v>
      </c>
      <c r="C18" s="17" t="n">
        <v>3002.69</v>
      </c>
      <c r="D18" s="17" t="n">
        <v>5785.14</v>
      </c>
      <c r="E18" s="14"/>
    </row>
    <row r="19" s="15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7"/>
    </row>
    <row r="20" s="15" customFormat="true" ht="21" hidden="false" customHeight="true" outlineLevel="0" collapsed="false">
      <c r="A20" s="23" t="s">
        <v>21</v>
      </c>
      <c r="B20" s="17" t="n">
        <v>951.71</v>
      </c>
      <c r="C20" s="17" t="n">
        <v>601.07</v>
      </c>
      <c r="D20" s="17" t="n">
        <v>350.64</v>
      </c>
      <c r="E20" s="27"/>
    </row>
    <row r="21" s="19" customFormat="true" ht="22.5" hidden="false" customHeight="true" outlineLevel="0" collapsed="false">
      <c r="A21" s="28"/>
      <c r="B21" s="29" t="s">
        <v>22</v>
      </c>
      <c r="C21" s="29"/>
      <c r="D21" s="29"/>
      <c r="E21" s="30"/>
    </row>
    <row r="22" s="19" customFormat="true" ht="22.5" hidden="false" customHeight="true" outlineLevel="0" collapsed="false">
      <c r="A22" s="31" t="s">
        <v>7</v>
      </c>
      <c r="B22" s="32" t="n">
        <f aca="false">(B6/$B$6)*100</f>
        <v>100</v>
      </c>
      <c r="C22" s="32" t="n">
        <f aca="false">(C6/$C$6)*100</f>
        <v>100</v>
      </c>
      <c r="D22" s="32" t="n">
        <f aca="false">(D6/$D$6)*100</f>
        <v>100</v>
      </c>
      <c r="E22" s="33"/>
    </row>
    <row r="23" s="15" customFormat="true" ht="35.1" hidden="false" customHeight="true" outlineLevel="0" collapsed="false">
      <c r="A23" s="16" t="s">
        <v>8</v>
      </c>
      <c r="B23" s="34" t="n">
        <f aca="false">(B7/$B$6)*100</f>
        <v>3.37301092570297</v>
      </c>
      <c r="C23" s="34" t="n">
        <f aca="false">(C7/$C$6)*100</f>
        <v>2.16454752210627</v>
      </c>
      <c r="D23" s="34" t="n">
        <f aca="false">(D7/$D$6)*100</f>
        <v>4.51489872021569</v>
      </c>
      <c r="E23" s="18"/>
    </row>
    <row r="24" s="19" customFormat="true" ht="21" hidden="false" customHeight="true" outlineLevel="0" collapsed="false">
      <c r="A24" s="19" t="s">
        <v>9</v>
      </c>
      <c r="B24" s="34" t="n">
        <f aca="false">(B8/$B$6)*100</f>
        <v>29.2736894219842</v>
      </c>
      <c r="C24" s="34" t="n">
        <f aca="false">(C8/$C$6)*100</f>
        <v>26.27286707521</v>
      </c>
      <c r="D24" s="34" t="n">
        <f aca="false">(D8/$D$6)*100</f>
        <v>32.1091930881143</v>
      </c>
      <c r="E24" s="35"/>
    </row>
    <row r="25" s="19" customFormat="true" ht="21" hidden="false" customHeight="true" outlineLevel="0" collapsed="false">
      <c r="A25" s="20" t="s">
        <v>10</v>
      </c>
      <c r="B25" s="34" t="n">
        <f aca="false">(B9/$B$6)*100</f>
        <v>22.33221113274</v>
      </c>
      <c r="C25" s="34" t="n">
        <f aca="false">(C9/$C$6)*100</f>
        <v>25.3395958108102</v>
      </c>
      <c r="D25" s="34" t="n">
        <f aca="false">(D9/$D$6)*100</f>
        <v>19.4905066615312</v>
      </c>
      <c r="E25" s="36"/>
    </row>
    <row r="26" s="19" customFormat="true" ht="21" hidden="false" customHeight="true" outlineLevel="0" collapsed="false">
      <c r="A26" s="20" t="s">
        <v>11</v>
      </c>
      <c r="B26" s="34" t="n">
        <f aca="false">(B10/$B$6)*100</f>
        <v>18.9701461636268</v>
      </c>
      <c r="C26" s="34" t="n">
        <f aca="false">(C10/$C$6)*100</f>
        <v>19.8278003974265</v>
      </c>
      <c r="D26" s="34" t="n">
        <f aca="false">(D10/$D$6)*100</f>
        <v>18.1597410668954</v>
      </c>
    </row>
    <row r="27" s="19" customFormat="true" ht="21" hidden="false" customHeight="true" outlineLevel="0" collapsed="false">
      <c r="A27" s="19" t="s">
        <v>12</v>
      </c>
      <c r="B27" s="34" t="n">
        <f aca="false">(B11/$B$6)*100</f>
        <v>13.8641792220359</v>
      </c>
      <c r="C27" s="34" t="n">
        <f aca="false">(C11/$C$6)*100</f>
        <v>15.6372904594491</v>
      </c>
      <c r="D27" s="34" t="n">
        <f aca="false">(D11/$D$6)*100</f>
        <v>12.1887550552356</v>
      </c>
    </row>
    <row r="28" s="19" customFormat="true" ht="21" hidden="false" customHeight="true" outlineLevel="0" collapsed="false">
      <c r="A28" s="23" t="s">
        <v>13</v>
      </c>
      <c r="B28" s="34" t="n">
        <f aca="false">(B12/$B$6)*100</f>
        <v>10.4982008033936</v>
      </c>
      <c r="C28" s="34" t="n">
        <f aca="false">(C12/$C$6)*100</f>
        <v>11.8289120798188</v>
      </c>
      <c r="D28" s="34" t="n">
        <f aca="false">(D12/$D$6)*100</f>
        <v>9.24080428578932</v>
      </c>
    </row>
    <row r="29" s="19" customFormat="true" ht="21" hidden="false" customHeight="true" outlineLevel="0" collapsed="false">
      <c r="A29" s="23" t="s">
        <v>14</v>
      </c>
      <c r="B29" s="34" t="n">
        <f aca="false">(B13/$B$6)*100</f>
        <v>3.36597841864233</v>
      </c>
      <c r="C29" s="34" t="n">
        <f aca="false">(C13/$C$6)*100</f>
        <v>3.80837837963027</v>
      </c>
      <c r="D29" s="34" t="n">
        <f aca="false">(D13/$D$6)*100</f>
        <v>2.94795076944624</v>
      </c>
    </row>
    <row r="30" s="19" customFormat="true" ht="21" hidden="false" customHeight="true" outlineLevel="0" collapsed="false">
      <c r="A30" s="24" t="s">
        <v>23</v>
      </c>
      <c r="B30" s="34" t="n">
        <f aca="false">(B14/$B$6)*100</f>
        <v>0</v>
      </c>
      <c r="C30" s="34" t="n">
        <v>0</v>
      </c>
      <c r="D30" s="34" t="n">
        <f aca="false">(D14/$D$6)*100</f>
        <v>0</v>
      </c>
    </row>
    <row r="31" s="19" customFormat="true" ht="21" hidden="false" customHeight="true" outlineLevel="0" collapsed="false">
      <c r="A31" s="19" t="s">
        <v>16</v>
      </c>
      <c r="B31" s="34" t="n">
        <f aca="false">(B15/$B$6)*100</f>
        <v>11.9725901004805</v>
      </c>
      <c r="C31" s="34" t="n">
        <f aca="false">(C15/$C$6)*100</f>
        <v>10.4794825118464</v>
      </c>
      <c r="D31" s="34" t="n">
        <f aca="false">(D15/$D$6)*100</f>
        <v>13.3834407114971</v>
      </c>
    </row>
    <row r="32" s="19" customFormat="true" ht="21" hidden="false" customHeight="true" outlineLevel="0" collapsed="false">
      <c r="A32" s="24" t="s">
        <v>17</v>
      </c>
      <c r="B32" s="34" t="n">
        <f aca="false">(B16/$B$6)*100</f>
        <v>7.67710553261396</v>
      </c>
      <c r="C32" s="34" t="n">
        <f aca="false">(C16/$C$6)*100</f>
        <v>6.59759876603255</v>
      </c>
      <c r="D32" s="34" t="n">
        <f aca="false">(D16/$D$6)*100</f>
        <v>8.69714105639104</v>
      </c>
    </row>
    <row r="33" s="19" customFormat="true" ht="21" hidden="false" customHeight="true" outlineLevel="0" collapsed="false">
      <c r="A33" s="24" t="s">
        <v>18</v>
      </c>
      <c r="B33" s="34" t="n">
        <f aca="false">(B17/$B$6)*100</f>
        <v>2.3178693191408</v>
      </c>
      <c r="C33" s="34" t="n">
        <f aca="false">(C17/$C$6)*100</f>
        <v>2.49103474470677</v>
      </c>
      <c r="D33" s="34" t="n">
        <f aca="false">(D17/$D$6)*100</f>
        <v>2.15424377177472</v>
      </c>
    </row>
    <row r="34" s="19" customFormat="true" ht="21" hidden="false" customHeight="true" outlineLevel="0" collapsed="false">
      <c r="A34" s="24" t="s">
        <v>19</v>
      </c>
      <c r="B34" s="34" t="n">
        <f aca="false">(B18/$B$6)*100</f>
        <v>1.97761524872571</v>
      </c>
      <c r="C34" s="34" t="n">
        <f aca="false">(C18/$C$6)*100</f>
        <v>1.39084900110705</v>
      </c>
      <c r="D34" s="34" t="n">
        <f aca="false">(D18/$D$6)*100</f>
        <v>2.53205588333129</v>
      </c>
    </row>
    <row r="35" s="19" customFormat="true" ht="21" hidden="false" customHeight="true" outlineLevel="0" collapsed="false">
      <c r="A35" s="23" t="s">
        <v>20</v>
      </c>
      <c r="B35" s="34" t="n">
        <v>0</v>
      </c>
      <c r="C35" s="34" t="n">
        <v>0</v>
      </c>
      <c r="D35" s="34" t="n">
        <v>0</v>
      </c>
    </row>
    <row r="36" s="19" customFormat="true" ht="21" hidden="false" customHeight="true" outlineLevel="0" collapsed="false">
      <c r="A36" s="37" t="s">
        <v>21</v>
      </c>
      <c r="B36" s="38" t="n">
        <v>0.1</v>
      </c>
      <c r="C36" s="38" t="n">
        <f aca="false">(C20/$C$6)*100</f>
        <v>0.278416223151712</v>
      </c>
      <c r="D36" s="38" t="n">
        <v>0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39" t="s">
        <v>24</v>
      </c>
    </row>
    <row r="39" customFormat="false" ht="21" hidden="false" customHeight="true" outlineLevel="0" collapsed="false">
      <c r="A39" s="39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user</cp:lastModifiedBy>
  <cp:lastPrinted>2011-12-19T04:52:56Z</cp:lastPrinted>
  <dcterms:modified xsi:type="dcterms:W3CDTF">2013-03-15T21:18:37Z</dcterms:modified>
  <cp:revision>0</cp:revision>
  <dc:subject/>
  <dc:title/>
</cp:coreProperties>
</file>