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สิงหา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42884</v>
      </c>
      <c r="C6" s="13" t="n">
        <v>215204</v>
      </c>
      <c r="D6" s="13" t="n">
        <v>227680</v>
      </c>
      <c r="E6" s="14"/>
    </row>
    <row r="7" s="15" customFormat="true" ht="26.25" hidden="false" customHeight="true" outlineLevel="0" collapsed="false">
      <c r="A7" s="16" t="s">
        <v>8</v>
      </c>
      <c r="B7" s="17" t="n">
        <v>21596.66</v>
      </c>
      <c r="C7" s="17" t="n">
        <v>7809.65</v>
      </c>
      <c r="D7" s="17" t="n">
        <v>13787.01</v>
      </c>
      <c r="E7" s="18"/>
    </row>
    <row r="8" s="15" customFormat="true" ht="21" hidden="false" customHeight="true" outlineLevel="0" collapsed="false">
      <c r="A8" s="4" t="s">
        <v>9</v>
      </c>
      <c r="B8" s="17" t="n">
        <v>133215.17</v>
      </c>
      <c r="C8" s="17" t="n">
        <v>59326.95</v>
      </c>
      <c r="D8" s="17" t="n">
        <v>73888.22</v>
      </c>
      <c r="E8" s="14"/>
    </row>
    <row r="9" s="15" customFormat="true" ht="21" hidden="false" customHeight="true" outlineLevel="0" collapsed="false">
      <c r="A9" s="19" t="s">
        <v>10</v>
      </c>
      <c r="B9" s="17" t="n">
        <v>101524.97</v>
      </c>
      <c r="C9" s="17" t="n">
        <v>57379.85</v>
      </c>
      <c r="D9" s="17" t="n">
        <v>44145.12</v>
      </c>
      <c r="E9" s="14"/>
      <c r="F9" s="20"/>
      <c r="G9" s="20"/>
      <c r="H9" s="20"/>
      <c r="I9" s="4"/>
      <c r="J9" s="4"/>
    </row>
    <row r="10" s="15" customFormat="true" ht="21" hidden="false" customHeight="true" outlineLevel="0" collapsed="false">
      <c r="A10" s="19" t="s">
        <v>11</v>
      </c>
      <c r="B10" s="17" t="n">
        <v>77649.15</v>
      </c>
      <c r="C10" s="17" t="n">
        <v>42067.35</v>
      </c>
      <c r="D10" s="17" t="n">
        <v>35581.8</v>
      </c>
      <c r="E10" s="14"/>
      <c r="F10" s="20"/>
      <c r="G10" s="20"/>
      <c r="H10" s="20"/>
      <c r="I10" s="4"/>
      <c r="J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55979.03</v>
      </c>
      <c r="C11" s="21" t="n">
        <f aca="false">SUM(C12:C14)</f>
        <v>27424.18</v>
      </c>
      <c r="D11" s="21" t="n">
        <f aca="false">SUM(D12:D14)</f>
        <v>28554.85</v>
      </c>
      <c r="E11" s="14"/>
      <c r="F11" s="20"/>
      <c r="G11" s="20"/>
      <c r="H11" s="20"/>
    </row>
    <row r="12" s="4" customFormat="true" ht="21" hidden="false" customHeight="true" outlineLevel="0" collapsed="false">
      <c r="A12" s="22" t="s">
        <v>13</v>
      </c>
      <c r="B12" s="23" t="n">
        <v>42888.96</v>
      </c>
      <c r="C12" s="23" t="n">
        <v>19464.17</v>
      </c>
      <c r="D12" s="23" t="n">
        <v>23424.79</v>
      </c>
      <c r="E12" s="14"/>
    </row>
    <row r="13" s="4" customFormat="true" ht="21" hidden="false" customHeight="true" outlineLevel="0" collapsed="false">
      <c r="A13" s="22" t="s">
        <v>14</v>
      </c>
      <c r="B13" s="23" t="n">
        <v>13090.07</v>
      </c>
      <c r="C13" s="23" t="n">
        <v>7960.01</v>
      </c>
      <c r="D13" s="23" t="n">
        <v>5130.06</v>
      </c>
      <c r="E13" s="14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9924.55</v>
      </c>
      <c r="C15" s="21" t="n">
        <f aca="false">SUM(C16:C18)</f>
        <v>20230.73</v>
      </c>
      <c r="D15" s="21" t="n">
        <f aca="false">SUM(D16:D18)</f>
        <v>29693.82</v>
      </c>
      <c r="E15" s="14"/>
    </row>
    <row r="16" s="15" customFormat="true" ht="21" hidden="false" customHeight="true" outlineLevel="0" collapsed="false">
      <c r="A16" s="24" t="s">
        <v>17</v>
      </c>
      <c r="B16" s="23" t="n">
        <v>32480.32</v>
      </c>
      <c r="C16" s="23" t="n">
        <v>12192.03</v>
      </c>
      <c r="D16" s="23" t="n">
        <v>20288.29</v>
      </c>
      <c r="E16" s="14"/>
    </row>
    <row r="17" s="15" customFormat="true" ht="21" hidden="false" customHeight="true" outlineLevel="0" collapsed="false">
      <c r="A17" s="24" t="s">
        <v>18</v>
      </c>
      <c r="B17" s="23" t="n">
        <v>11040.61</v>
      </c>
      <c r="C17" s="23" t="n">
        <v>5791.68</v>
      </c>
      <c r="D17" s="23" t="n">
        <v>5248.93</v>
      </c>
      <c r="E17" s="14"/>
    </row>
    <row r="18" s="15" customFormat="true" ht="21" hidden="false" customHeight="true" outlineLevel="0" collapsed="false">
      <c r="A18" s="24" t="s">
        <v>19</v>
      </c>
      <c r="B18" s="23" t="n">
        <v>6403.62</v>
      </c>
      <c r="C18" s="23" t="n">
        <v>2247.02</v>
      </c>
      <c r="D18" s="23" t="n">
        <v>4156.6</v>
      </c>
      <c r="E18" s="14"/>
    </row>
    <row r="19" s="15" customFormat="true" ht="21" hidden="false" customHeight="true" outlineLevel="0" collapsed="false">
      <c r="A19" s="26" t="s">
        <v>20</v>
      </c>
      <c r="B19" s="27" t="n">
        <v>0</v>
      </c>
      <c r="C19" s="27" t="n">
        <v>0</v>
      </c>
      <c r="D19" s="27" t="n">
        <v>0</v>
      </c>
      <c r="E19" s="28"/>
    </row>
    <row r="20" s="15" customFormat="true" ht="21" hidden="false" customHeight="true" outlineLevel="0" collapsed="false">
      <c r="A20" s="26" t="s">
        <v>21</v>
      </c>
      <c r="B20" s="17" t="n">
        <v>2994.46</v>
      </c>
      <c r="C20" s="17" t="n">
        <v>965.29</v>
      </c>
      <c r="D20" s="17" t="n">
        <v>2029.18</v>
      </c>
      <c r="E20" s="28"/>
    </row>
    <row r="21" s="4" customFormat="true" ht="18" hidden="false" customHeight="true" outlineLevel="0" collapsed="false">
      <c r="B21" s="29" t="s">
        <v>22</v>
      </c>
      <c r="C21" s="29"/>
      <c r="D21" s="29"/>
      <c r="E21" s="30"/>
    </row>
    <row r="22" s="4" customFormat="tru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5" customFormat="true" ht="26.25" hidden="false" customHeight="true" outlineLevel="0" collapsed="false">
      <c r="A23" s="16" t="s">
        <v>8</v>
      </c>
      <c r="B23" s="33" t="n">
        <f aca="false">(B7/$B$6)*100</f>
        <v>4.87636943307954</v>
      </c>
      <c r="C23" s="33" t="n">
        <f aca="false">(C7/$C$6)*100</f>
        <v>3.62895206408803</v>
      </c>
      <c r="D23" s="33" t="n">
        <f aca="false">(D7/$D$6)*100</f>
        <v>6.0554330639494</v>
      </c>
      <c r="E23" s="18"/>
    </row>
    <row r="24" s="4" customFormat="true" ht="21" hidden="false" customHeight="true" outlineLevel="0" collapsed="false">
      <c r="A24" s="4" t="s">
        <v>9</v>
      </c>
      <c r="B24" s="33" t="n">
        <f aca="false">(B8/$B$6)*100</f>
        <v>30.0790206916484</v>
      </c>
      <c r="C24" s="33" t="n">
        <f aca="false">(C8/$C$6)*100</f>
        <v>27.5677729038494</v>
      </c>
      <c r="D24" s="33" t="n">
        <f aca="false">(D8/$D$6)*100</f>
        <v>32.4526616303584</v>
      </c>
      <c r="E24" s="34"/>
    </row>
    <row r="25" s="4" customFormat="true" ht="21" hidden="false" customHeight="true" outlineLevel="0" collapsed="false">
      <c r="A25" s="19" t="s">
        <v>10</v>
      </c>
      <c r="B25" s="33" t="n">
        <f aca="false">(B9/$B$6)*100</f>
        <v>22.9236030202039</v>
      </c>
      <c r="C25" s="33" t="n">
        <f aca="false">(C9/$C$6)*100</f>
        <v>26.6630034757718</v>
      </c>
      <c r="D25" s="33" t="n">
        <f aca="false">(D9/$D$6)*100</f>
        <v>19.3891075193254</v>
      </c>
      <c r="E25" s="35"/>
    </row>
    <row r="26" s="4" customFormat="true" ht="21" hidden="false" customHeight="true" outlineLevel="0" collapsed="false">
      <c r="A26" s="19" t="s">
        <v>11</v>
      </c>
      <c r="B26" s="33" t="n">
        <f aca="false">(B10/$B$6)*100</f>
        <v>17.5326157639472</v>
      </c>
      <c r="C26" s="33" t="n">
        <f aca="false">(C10/$C$6)*100</f>
        <v>19.547661753499</v>
      </c>
      <c r="D26" s="33" t="n">
        <f aca="false">(D10/$D$6)*100</f>
        <v>15.6279866479269</v>
      </c>
    </row>
    <row r="27" s="4" customFormat="true" ht="21" hidden="false" customHeight="true" outlineLevel="0" collapsed="false">
      <c r="A27" s="4" t="s">
        <v>12</v>
      </c>
      <c r="B27" s="33" t="n">
        <f aca="false">(B11/$B$6)*100</f>
        <v>12.6396595948375</v>
      </c>
      <c r="C27" s="33" t="n">
        <f aca="false">(C11/$C$6)*100</f>
        <v>12.7433412018364</v>
      </c>
      <c r="D27" s="33" t="n">
        <f aca="false">(D11/$D$6)*100</f>
        <v>12.5416593464512</v>
      </c>
    </row>
    <row r="28" s="4" customFormat="true" ht="21" hidden="false" customHeight="true" outlineLevel="0" collapsed="false">
      <c r="A28" s="22" t="s">
        <v>13</v>
      </c>
      <c r="B28" s="36" t="n">
        <f aca="false">(B12/$B$6)*100</f>
        <v>9.68401658222017</v>
      </c>
      <c r="C28" s="36" t="n">
        <f aca="false">(C12/$C$6)*100</f>
        <v>9.0445205479452</v>
      </c>
      <c r="D28" s="36" t="n">
        <f aca="false">(D12/$D$6)*100</f>
        <v>10.2884706605762</v>
      </c>
    </row>
    <row r="29" s="4" customFormat="true" ht="21" hidden="false" customHeight="true" outlineLevel="0" collapsed="false">
      <c r="A29" s="22" t="s">
        <v>14</v>
      </c>
      <c r="B29" s="36" t="n">
        <f aca="false">(B13/$B$6)*100</f>
        <v>2.9556430126173</v>
      </c>
      <c r="C29" s="36" t="n">
        <f aca="false">(C13/$C$6)*100</f>
        <v>3.69882065389119</v>
      </c>
      <c r="D29" s="36" t="n">
        <f aca="false">(D13/$D$6)*100</f>
        <v>2.25318868587491</v>
      </c>
    </row>
    <row r="30" s="4" customFormat="true" ht="21" hidden="false" customHeight="true" outlineLevel="0" collapsed="false">
      <c r="A30" s="24" t="s">
        <v>23</v>
      </c>
      <c r="B30" s="36" t="n">
        <f aca="false">(B14/$B$6)*100</f>
        <v>0</v>
      </c>
      <c r="C30" s="36" t="n"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3" t="n">
        <f aca="false">(B15/$B$6)*100</f>
        <v>11.2726018551133</v>
      </c>
      <c r="C31" s="33" t="n">
        <f aca="false">(C15/$C$6)*100</f>
        <v>9.40072210553707</v>
      </c>
      <c r="D31" s="33" t="n">
        <f aca="false">(D15/$D$6)*100</f>
        <v>13.0419096978215</v>
      </c>
    </row>
    <row r="32" s="4" customFormat="true" ht="21" hidden="false" customHeight="true" outlineLevel="0" collapsed="false">
      <c r="A32" s="24" t="s">
        <v>17</v>
      </c>
      <c r="B32" s="36" t="n">
        <f aca="false">(B16/$B$6)*100</f>
        <v>7.33382104569142</v>
      </c>
      <c r="C32" s="36" t="n">
        <f aca="false">(C16/$C$6)*100</f>
        <v>5.66533614616829</v>
      </c>
      <c r="D32" s="36" t="n">
        <f aca="false">(D16/$D$6)*100</f>
        <v>8.91087930428672</v>
      </c>
    </row>
    <row r="33" s="4" customFormat="true" ht="21" hidden="false" customHeight="true" outlineLevel="0" collapsed="false">
      <c r="A33" s="24" t="s">
        <v>18</v>
      </c>
      <c r="B33" s="36" t="n">
        <f aca="false">(B17/$B$6)*100</f>
        <v>2.49288978603878</v>
      </c>
      <c r="C33" s="36" t="n">
        <f aca="false">(C17/$C$6)*100</f>
        <v>2.69125109198714</v>
      </c>
      <c r="D33" s="36" t="n">
        <f aca="false">(D17/$D$6)*100</f>
        <v>2.30539792691497</v>
      </c>
    </row>
    <row r="34" s="4" customFormat="true" ht="21" hidden="false" customHeight="true" outlineLevel="0" collapsed="false">
      <c r="A34" s="24" t="s">
        <v>19</v>
      </c>
      <c r="B34" s="36" t="n">
        <f aca="false">(B18/$B$6)*100</f>
        <v>1.4458910233831</v>
      </c>
      <c r="C34" s="36" t="n">
        <f aca="false">(C18/$C$6)*100</f>
        <v>1.04413486738165</v>
      </c>
      <c r="D34" s="36" t="n">
        <f aca="false">(D18/$D$6)*100</f>
        <v>1.82563246661982</v>
      </c>
    </row>
    <row r="35" s="4" customFormat="true" ht="21" hidden="false" customHeight="true" outlineLevel="0" collapsed="false">
      <c r="A35" s="26" t="s">
        <v>20</v>
      </c>
      <c r="B35" s="33" t="n">
        <v>0</v>
      </c>
      <c r="C35" s="33" t="n">
        <v>0</v>
      </c>
      <c r="D35" s="33" t="n">
        <v>0</v>
      </c>
    </row>
    <row r="36" s="4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448546495418301</v>
      </c>
      <c r="D36" s="38" t="n">
        <v>0</v>
      </c>
    </row>
    <row r="37" customFormat="false" ht="6" hidden="false" customHeight="true" outlineLevel="0" collapsed="false">
      <c r="A37" s="2"/>
    </row>
    <row r="38" customFormat="false" ht="24" hidden="false" customHeight="true" outlineLevel="0" collapsed="false">
      <c r="A38" s="39" t="s">
        <v>24</v>
      </c>
    </row>
    <row r="39" customFormat="false" ht="24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2-11-08T21:50:51Z</cp:lastPrinted>
  <dcterms:modified xsi:type="dcterms:W3CDTF">2012-11-08T21:50:53Z</dcterms:modified>
  <cp:revision>0</cp:revision>
  <dc:subject/>
  <dc:title/>
</cp:coreProperties>
</file>