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กันยายน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22.5" hidden="false" customHeight="true" outlineLevel="0" collapsed="false">
      <c r="B5" s="11" t="s">
        <v>6</v>
      </c>
      <c r="C5" s="11"/>
      <c r="D5" s="11"/>
      <c r="E5" s="12"/>
    </row>
    <row r="6" s="16" customFormat="true" ht="22.5" hidden="false" customHeight="true" outlineLevel="0" collapsed="false">
      <c r="A6" s="13" t="s">
        <v>7</v>
      </c>
      <c r="B6" s="14" t="n">
        <v>443249</v>
      </c>
      <c r="C6" s="14" t="n">
        <v>215375</v>
      </c>
      <c r="D6" s="14" t="n">
        <v>227874</v>
      </c>
      <c r="E6" s="15"/>
    </row>
    <row r="7" s="16" customFormat="true" ht="35.1" hidden="false" customHeight="true" outlineLevel="0" collapsed="false">
      <c r="A7" s="17" t="s">
        <v>8</v>
      </c>
      <c r="B7" s="18" t="n">
        <v>19000.03</v>
      </c>
      <c r="C7" s="18" t="n">
        <v>6324.66</v>
      </c>
      <c r="D7" s="18" t="n">
        <v>12675.37</v>
      </c>
      <c r="E7" s="19"/>
    </row>
    <row r="8" s="16" customFormat="true" ht="21" hidden="false" customHeight="true" outlineLevel="0" collapsed="false">
      <c r="A8" s="20" t="s">
        <v>9</v>
      </c>
      <c r="B8" s="18" t="n">
        <v>134071.19</v>
      </c>
      <c r="C8" s="18" t="n">
        <v>60297.61</v>
      </c>
      <c r="D8" s="18" t="n">
        <v>73773.58</v>
      </c>
      <c r="E8" s="15"/>
    </row>
    <row r="9" s="16" customFormat="true" ht="21" hidden="false" customHeight="true" outlineLevel="0" collapsed="false">
      <c r="A9" s="21" t="s">
        <v>10</v>
      </c>
      <c r="B9" s="18" t="n">
        <v>96233.65</v>
      </c>
      <c r="C9" s="18" t="n">
        <v>54955.59</v>
      </c>
      <c r="D9" s="18" t="n">
        <v>41278.05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81133.57</v>
      </c>
      <c r="C10" s="18" t="n">
        <v>44331.34</v>
      </c>
      <c r="D10" s="18" t="n">
        <v>36802.23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55154.7</v>
      </c>
      <c r="C11" s="23" t="n">
        <f aca="false">SUM(C12:C14)</f>
        <v>25260.52</v>
      </c>
      <c r="D11" s="23" t="n">
        <f aca="false">SUM(D12:D14)</f>
        <v>29894.18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18" t="n">
        <v>41623.11</v>
      </c>
      <c r="C12" s="18" t="n">
        <v>17798.79</v>
      </c>
      <c r="D12" s="18" t="n">
        <v>23824.32</v>
      </c>
      <c r="E12" s="15"/>
    </row>
    <row r="13" s="20" customFormat="true" ht="21" hidden="false" customHeight="true" outlineLevel="0" collapsed="false">
      <c r="A13" s="24" t="s">
        <v>14</v>
      </c>
      <c r="B13" s="18" t="n">
        <v>13531.59</v>
      </c>
      <c r="C13" s="18" t="n">
        <v>7461.73</v>
      </c>
      <c r="D13" s="18" t="n">
        <v>6069.86</v>
      </c>
      <c r="E13" s="15"/>
    </row>
    <row r="14" s="20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54754.76</v>
      </c>
      <c r="C15" s="23" t="n">
        <f aca="false">SUM(C16:C18)</f>
        <v>23205.46</v>
      </c>
      <c r="D15" s="23" t="n">
        <f aca="false">SUM(D16:D18)</f>
        <v>31549.3</v>
      </c>
      <c r="E15" s="15"/>
    </row>
    <row r="16" s="16" customFormat="true" ht="21" hidden="false" customHeight="true" outlineLevel="0" collapsed="false">
      <c r="A16" s="25" t="s">
        <v>17</v>
      </c>
      <c r="B16" s="18" t="n">
        <v>36770.02</v>
      </c>
      <c r="C16" s="18" t="n">
        <v>13799.1</v>
      </c>
      <c r="D16" s="18" t="n">
        <v>22970.92</v>
      </c>
      <c r="E16" s="15"/>
    </row>
    <row r="17" s="16" customFormat="true" ht="21" hidden="false" customHeight="true" outlineLevel="0" collapsed="false">
      <c r="A17" s="25" t="s">
        <v>18</v>
      </c>
      <c r="B17" s="18" t="n">
        <v>11478.85</v>
      </c>
      <c r="C17" s="18" t="n">
        <v>7209.25</v>
      </c>
      <c r="D17" s="18" t="n">
        <v>4269.6</v>
      </c>
      <c r="E17" s="15"/>
    </row>
    <row r="18" s="16" customFormat="true" ht="21" hidden="false" customHeight="true" outlineLevel="0" collapsed="false">
      <c r="A18" s="25" t="s">
        <v>19</v>
      </c>
      <c r="B18" s="18" t="n">
        <v>6505.89</v>
      </c>
      <c r="C18" s="18" t="n">
        <v>2197.11</v>
      </c>
      <c r="D18" s="18" t="n">
        <v>4308.78</v>
      </c>
      <c r="E18" s="15"/>
    </row>
    <row r="19" s="16" customFormat="true" ht="21" hidden="false" customHeight="true" outlineLevel="0" collapsed="false">
      <c r="A19" s="24" t="s">
        <v>20</v>
      </c>
      <c r="B19" s="27" t="n">
        <v>0</v>
      </c>
      <c r="C19" s="27" t="n">
        <v>0</v>
      </c>
      <c r="D19" s="27" t="n">
        <v>0</v>
      </c>
      <c r="E19" s="28"/>
    </row>
    <row r="20" s="16" customFormat="true" ht="21" hidden="false" customHeight="true" outlineLevel="0" collapsed="false">
      <c r="A20" s="24" t="s">
        <v>21</v>
      </c>
      <c r="B20" s="18" t="n">
        <v>2901.1</v>
      </c>
      <c r="C20" s="18" t="n">
        <v>999.8</v>
      </c>
      <c r="D20" s="18" t="n">
        <v>1901.3</v>
      </c>
      <c r="E20" s="28"/>
    </row>
    <row r="21" s="20" customFormat="true" ht="22.5" hidden="false" customHeight="true" outlineLevel="0" collapsed="false">
      <c r="B21" s="29" t="s">
        <v>22</v>
      </c>
      <c r="C21" s="29"/>
      <c r="D21" s="29"/>
      <c r="E21" s="30"/>
    </row>
    <row r="22" s="20" customFormat="true" ht="22.5" hidden="false" customHeight="true" outlineLevel="0" collapsed="false">
      <c r="A22" s="31" t="s">
        <v>7</v>
      </c>
      <c r="B22" s="32" t="n">
        <f aca="false">(B6/$B$6)*100</f>
        <v>100</v>
      </c>
      <c r="C22" s="32" t="n">
        <f aca="false">(C6/$C$6)*100</f>
        <v>100</v>
      </c>
      <c r="D22" s="32" t="n">
        <f aca="false">(D6/$D$6)*100</f>
        <v>100</v>
      </c>
      <c r="E22" s="30"/>
    </row>
    <row r="23" s="16" customFormat="true" ht="35.1" hidden="false" customHeight="true" outlineLevel="0" collapsed="false">
      <c r="A23" s="17" t="s">
        <v>8</v>
      </c>
      <c r="B23" s="33" t="n">
        <f aca="false">(B7/$B$6)*100</f>
        <v>4.28653646144718</v>
      </c>
      <c r="C23" s="33" t="n">
        <f aca="false">(C7/$C$6)*100</f>
        <v>2.93658038305282</v>
      </c>
      <c r="D23" s="33" t="n">
        <f aca="false">(D7/$D$6)*100</f>
        <v>5.56244679077034</v>
      </c>
      <c r="E23" s="19"/>
    </row>
    <row r="24" s="20" customFormat="true" ht="21" hidden="false" customHeight="true" outlineLevel="0" collapsed="false">
      <c r="A24" s="20" t="s">
        <v>9</v>
      </c>
      <c r="B24" s="33" t="n">
        <f aca="false">(B8/$B$6)*100</f>
        <v>30.247375628597</v>
      </c>
      <c r="C24" s="33" t="n">
        <f aca="false">(C8/$C$6)*100</f>
        <v>27.9965687753918</v>
      </c>
      <c r="D24" s="33" t="n">
        <f aca="false">(D8/$D$6)*100</f>
        <v>32.3747246285228</v>
      </c>
      <c r="E24" s="34"/>
    </row>
    <row r="25" s="20" customFormat="true" ht="21" hidden="false" customHeight="true" outlineLevel="0" collapsed="false">
      <c r="A25" s="21" t="s">
        <v>10</v>
      </c>
      <c r="B25" s="33" t="n">
        <f aca="false">(B9/$B$6)*100</f>
        <v>21.7109683270577</v>
      </c>
      <c r="C25" s="33" t="n">
        <f aca="false">(C9/$C$6)*100</f>
        <v>25.5162344747533</v>
      </c>
      <c r="D25" s="33" t="n">
        <f aca="false">(D9/$D$6)*100</f>
        <v>18.1144184944311</v>
      </c>
      <c r="E25" s="35"/>
    </row>
    <row r="26" s="20" customFormat="true" ht="21" hidden="false" customHeight="true" outlineLevel="0" collapsed="false">
      <c r="A26" s="21" t="s">
        <v>11</v>
      </c>
      <c r="B26" s="33" t="n">
        <f aca="false">(B10/$B$6)*100</f>
        <v>18.3042872065137</v>
      </c>
      <c r="C26" s="33" t="n">
        <f aca="false">(C10/$C$6)*100</f>
        <v>20.5833267556587</v>
      </c>
      <c r="D26" s="33" t="n">
        <f aca="false">(D10/$D$6)*100</f>
        <v>16.1502540877854</v>
      </c>
    </row>
    <row r="27" s="20" customFormat="true" ht="21" hidden="false" customHeight="true" outlineLevel="0" collapsed="false">
      <c r="A27" s="20" t="s">
        <v>12</v>
      </c>
      <c r="B27" s="33" t="n">
        <f aca="false">(B11/$B$6)*100</f>
        <v>12.443276803783</v>
      </c>
      <c r="C27" s="33" t="n">
        <f aca="false">(C11/$C$6)*100</f>
        <v>11.7286221706326</v>
      </c>
      <c r="D27" s="33" t="n">
        <f aca="false">(D11/$D$6)*100</f>
        <v>13.1187322818751</v>
      </c>
    </row>
    <row r="28" s="20" customFormat="true" ht="21" hidden="false" customHeight="true" outlineLevel="0" collapsed="false">
      <c r="A28" s="24" t="s">
        <v>13</v>
      </c>
      <c r="B28" s="33" t="n">
        <f aca="false">(B12/$B$6)*100</f>
        <v>9.39045773368919</v>
      </c>
      <c r="C28" s="33" t="n">
        <f aca="false">(C12/$C$6)*100</f>
        <v>8.26409286128845</v>
      </c>
      <c r="D28" s="33" t="n">
        <f aca="false">(D12/$D$6)*100</f>
        <v>10.4550409436794</v>
      </c>
    </row>
    <row r="29" s="20" customFormat="true" ht="21" hidden="false" customHeight="true" outlineLevel="0" collapsed="false">
      <c r="A29" s="24" t="s">
        <v>14</v>
      </c>
      <c r="B29" s="33" t="n">
        <f aca="false">(B13/$B$6)*100</f>
        <v>3.05281907009379</v>
      </c>
      <c r="C29" s="33" t="n">
        <f aca="false">(C13/$C$6)*100</f>
        <v>3.46452930934417</v>
      </c>
      <c r="D29" s="33" t="n">
        <f aca="false">(D13/$D$6)*100</f>
        <v>2.66369133819567</v>
      </c>
    </row>
    <row r="30" s="20" customFormat="true" ht="21" hidden="false" customHeight="true" outlineLevel="0" collapsed="false">
      <c r="A30" s="25" t="s">
        <v>23</v>
      </c>
      <c r="B30" s="33" t="n">
        <f aca="false">(B14/$B$6)*100</f>
        <v>0</v>
      </c>
      <c r="C30" s="33" t="n">
        <v>0</v>
      </c>
      <c r="D30" s="33" t="n">
        <f aca="false">(D14/$D$6)*100</f>
        <v>0</v>
      </c>
    </row>
    <row r="31" s="20" customFormat="true" ht="21" hidden="false" customHeight="true" outlineLevel="0" collapsed="false">
      <c r="A31" s="20" t="s">
        <v>16</v>
      </c>
      <c r="B31" s="33" t="n">
        <f aca="false">(B15/$B$6)*100</f>
        <v>12.3530476098085</v>
      </c>
      <c r="C31" s="33" t="n">
        <f aca="false">(C15/$C$6)*100</f>
        <v>10.7744445734185</v>
      </c>
      <c r="D31" s="33" t="n">
        <f aca="false">(D15/$D$6)*100</f>
        <v>13.8450635000044</v>
      </c>
    </row>
    <row r="32" s="20" customFormat="true" ht="21" hidden="false" customHeight="true" outlineLevel="0" collapsed="false">
      <c r="A32" s="25" t="s">
        <v>17</v>
      </c>
      <c r="B32" s="33" t="n">
        <f aca="false">(B16/$B$6)*100</f>
        <v>8.29556750269036</v>
      </c>
      <c r="C32" s="33" t="n">
        <f aca="false">(C16/$C$6)*100</f>
        <v>6.407011027278</v>
      </c>
      <c r="D32" s="33" t="n">
        <f aca="false">(D16/$D$6)*100</f>
        <v>10.0805357346604</v>
      </c>
    </row>
    <row r="33" s="20" customFormat="true" ht="21" hidden="false" customHeight="true" outlineLevel="0" collapsed="false">
      <c r="A33" s="25" t="s">
        <v>18</v>
      </c>
      <c r="B33" s="33" t="n">
        <f aca="false">(B17/$B$6)*100</f>
        <v>2.5897069141724</v>
      </c>
      <c r="C33" s="33" t="n">
        <f aca="false">(C17/$C$6)*100</f>
        <v>3.34730121880441</v>
      </c>
      <c r="D33" s="33" t="n">
        <f aca="false">(D17/$D$6)*100</f>
        <v>1.87366702651465</v>
      </c>
    </row>
    <row r="34" s="20" customFormat="true" ht="21" hidden="false" customHeight="true" outlineLevel="0" collapsed="false">
      <c r="A34" s="25" t="s">
        <v>19</v>
      </c>
      <c r="B34" s="33" t="n">
        <f aca="false">(B18/$B$6)*100</f>
        <v>1.46777319294573</v>
      </c>
      <c r="C34" s="33" t="n">
        <f aca="false">(C18/$C$6)*100</f>
        <v>1.02013232733604</v>
      </c>
      <c r="D34" s="33" t="n">
        <f aca="false">(D18/$D$6)*100</f>
        <v>1.89086073882935</v>
      </c>
    </row>
    <row r="35" s="20" customFormat="true" ht="21" hidden="false" customHeight="true" outlineLevel="0" collapsed="false">
      <c r="A35" s="24" t="s">
        <v>20</v>
      </c>
      <c r="B35" s="33" t="n">
        <v>0</v>
      </c>
      <c r="C35" s="33" t="n">
        <v>0</v>
      </c>
      <c r="D35" s="33" t="n">
        <v>0</v>
      </c>
    </row>
    <row r="36" s="20" customFormat="true" ht="21" hidden="false" customHeight="true" outlineLevel="0" collapsed="false">
      <c r="A36" s="36" t="s">
        <v>21</v>
      </c>
      <c r="B36" s="37" t="n">
        <v>0.1</v>
      </c>
      <c r="C36" s="37" t="n">
        <f aca="false">(C20/$C$6)*100</f>
        <v>0.464213580963436</v>
      </c>
      <c r="D36" s="37" t="n">
        <v>0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38" t="s">
        <v>24</v>
      </c>
    </row>
    <row r="39" customFormat="false" ht="21" hidden="false" customHeight="true" outlineLevel="0" collapsed="false">
      <c r="A39" s="38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1-12-19T04:52:56Z</cp:lastPrinted>
  <dcterms:modified xsi:type="dcterms:W3CDTF">2013-01-09T02:51:30Z</dcterms:modified>
  <cp:revision>0</cp:revision>
  <dc:subject/>
  <dc:title/>
</cp:coreProperties>
</file>