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กรกฎาคม </t>
    </r>
    <r>
      <rPr>
        <b val="true"/>
        <sz val="15"/>
        <rFont val="TH SarabunPSK"/>
        <family val="2"/>
      </rPr>
      <t xml:space="preserve">255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12293.99</v>
      </c>
      <c r="C7" s="16" t="n">
        <v>20609.17</v>
      </c>
      <c r="D7" s="16" t="n">
        <v>492798.03</v>
      </c>
      <c r="E7" s="16" t="n">
        <v>304063.61</v>
      </c>
      <c r="F7" s="16" t="n">
        <v>296411.97</v>
      </c>
      <c r="G7" s="16" t="n">
        <v>146892.77</v>
      </c>
      <c r="H7" s="16" t="n">
        <v>74469.08</v>
      </c>
      <c r="I7" s="16" t="n">
        <v>1059.13</v>
      </c>
      <c r="J7" s="16" t="n">
        <v>73777.88</v>
      </c>
      <c r="K7" s="16" t="n">
        <v>69376.85</v>
      </c>
      <c r="L7" s="16" t="n">
        <v>32835.49</v>
      </c>
      <c r="M7" s="16" t="s">
        <v>22</v>
      </c>
      <c r="N7" s="16" t="s">
        <v>22</v>
      </c>
    </row>
    <row r="8" customFormat="false" ht="20.25" hidden="false" customHeight="true" outlineLevel="0" collapsed="false">
      <c r="A8" s="17" t="s">
        <v>23</v>
      </c>
      <c r="B8" s="18" t="n">
        <v>748155</v>
      </c>
      <c r="C8" s="18" t="n">
        <v>7534.2</v>
      </c>
      <c r="D8" s="18" t="n">
        <v>219622.96</v>
      </c>
      <c r="E8" s="18" t="n">
        <v>152217.96</v>
      </c>
      <c r="F8" s="18" t="n">
        <v>147112</v>
      </c>
      <c r="G8" s="18" t="n">
        <v>75450.76</v>
      </c>
      <c r="H8" s="18" t="n">
        <v>61639.31</v>
      </c>
      <c r="I8" s="18" t="n">
        <v>625.49</v>
      </c>
      <c r="J8" s="18" t="n">
        <v>32386.15</v>
      </c>
      <c r="K8" s="18" t="n">
        <v>37176.88</v>
      </c>
      <c r="L8" s="18" t="n">
        <v>14389.29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764139</v>
      </c>
      <c r="C9" s="18" t="n">
        <v>13074.98</v>
      </c>
      <c r="D9" s="18" t="n">
        <v>273175.07</v>
      </c>
      <c r="E9" s="18" t="n">
        <v>151845.65</v>
      </c>
      <c r="F9" s="18" t="n">
        <v>149299.97</v>
      </c>
      <c r="G9" s="18" t="n">
        <v>71442.01</v>
      </c>
      <c r="H9" s="18" t="n">
        <v>12829.78</v>
      </c>
      <c r="I9" s="18" t="n">
        <v>433.65</v>
      </c>
      <c r="J9" s="18" t="n">
        <v>41391.74</v>
      </c>
      <c r="K9" s="18" t="n">
        <v>32199.96</v>
      </c>
      <c r="L9" s="18" t="n">
        <v>18446.2</v>
      </c>
      <c r="M9" s="18" t="s">
        <v>22</v>
      </c>
      <c r="N9" s="18" t="s">
        <v>22</v>
      </c>
    </row>
    <row r="10" customFormat="false" ht="18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36277536882891</v>
      </c>
      <c r="D11" s="20" t="n">
        <f aca="false">+D7/$B$7*100</f>
        <v>32.586126325874</v>
      </c>
      <c r="E11" s="20" t="n">
        <f aca="false">+E7/$B$7*100</f>
        <v>20.1061177264878</v>
      </c>
      <c r="F11" s="20" t="n">
        <f aca="false">+F7/$B$7*100</f>
        <v>19.6001552581717</v>
      </c>
      <c r="G11" s="20" t="n">
        <f aca="false">+G7/$B$7*100</f>
        <v>9.71324166936615</v>
      </c>
      <c r="H11" s="20" t="n">
        <f aca="false">+H7/$B$7*100</f>
        <v>4.92424624394626</v>
      </c>
      <c r="I11" s="20" t="n">
        <f aca="false">+I7/$B$7*100</f>
        <v>0.0700346630353269</v>
      </c>
      <c r="J11" s="20" t="n">
        <f aca="false">+J7/$B$7*100</f>
        <v>4.87854084509058</v>
      </c>
      <c r="K11" s="20" t="n">
        <f aca="false">+K7/$B$7*100</f>
        <v>4.5875240170729</v>
      </c>
      <c r="L11" s="20" t="n">
        <f aca="false">+L7/$B$7*100</f>
        <v>2.17123722087926</v>
      </c>
      <c r="M11" s="16" t="s">
        <v>22</v>
      </c>
      <c r="N11" s="16" t="s">
        <v>22</v>
      </c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1.007037311787</v>
      </c>
      <c r="D12" s="20" t="n">
        <f aca="false">+D8/$B$8*100</f>
        <v>29.3552753105974</v>
      </c>
      <c r="E12" s="20" t="n">
        <f aca="false">+E8/$B$8*100</f>
        <v>20.3457786153939</v>
      </c>
      <c r="F12" s="20" t="n">
        <f aca="false">+F8/$B$8*100</f>
        <v>19.6633050637903</v>
      </c>
      <c r="G12" s="20" t="n">
        <f aca="false">+G8/$B$8*100</f>
        <v>10.084910212456</v>
      </c>
      <c r="H12" s="20" t="n">
        <f aca="false">+H8/$B$8*100</f>
        <v>8.23884221852424</v>
      </c>
      <c r="I12" s="20" t="n">
        <f aca="false">+I8/$B$8*100</f>
        <v>0.0836043333266502</v>
      </c>
      <c r="J12" s="20" t="n">
        <f aca="false">+J8/$B$8*100</f>
        <v>4.32880218671265</v>
      </c>
      <c r="K12" s="20" t="n">
        <f aca="false">+K8/$B$8*100</f>
        <v>4.96914142122956</v>
      </c>
      <c r="L12" s="20" t="n">
        <f aca="false">+L8/$B$8*100</f>
        <v>1.92330332618241</v>
      </c>
      <c r="M12" s="18" t="s">
        <v>22</v>
      </c>
      <c r="N12" s="18" t="s">
        <v>22</v>
      </c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1.71107350887731</v>
      </c>
      <c r="D13" s="20" t="n">
        <f aca="false">+D9/$B$9*100</f>
        <v>35.7493950707921</v>
      </c>
      <c r="E13" s="20" t="n">
        <f aca="false">+E9/$B$9*100</f>
        <v>19.8714697195144</v>
      </c>
      <c r="F13" s="20" t="n">
        <f aca="false">+F9/$B$9*100</f>
        <v>19.5383261422333</v>
      </c>
      <c r="G13" s="20" t="n">
        <f aca="false">+G9/$B$9*100</f>
        <v>9.34934743547967</v>
      </c>
      <c r="H13" s="20" t="n">
        <f aca="false">+H9/$B$9*100</f>
        <v>1.67898510611289</v>
      </c>
      <c r="I13" s="20" t="n">
        <f aca="false">+I9/$B$9*100</f>
        <v>0.0567501462430265</v>
      </c>
      <c r="J13" s="20" t="n">
        <f aca="false">+J9/$B$9*100</f>
        <v>5.41678150179483</v>
      </c>
      <c r="K13" s="20" t="n">
        <f aca="false">+K9/$B$9*100</f>
        <v>4.21388778743134</v>
      </c>
      <c r="L13" s="20" t="n">
        <f aca="false">+L9/$B$9*100</f>
        <v>2.41398489018359</v>
      </c>
      <c r="M13" s="18" t="s">
        <v>22</v>
      </c>
      <c r="N13" s="18" t="s">
        <v>22</v>
      </c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1-09-20T08:52:24Z</cp:lastPrinted>
  <dcterms:modified xsi:type="dcterms:W3CDTF">2012-01-27T04:51:51Z</dcterms:modified>
  <cp:revision>0</cp:revision>
  <dc:subject/>
  <dc:title/>
</cp:coreProperties>
</file>