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54 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54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55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7196</v>
      </c>
      <c r="C7" s="16" t="n">
        <v>24119.08</v>
      </c>
      <c r="D7" s="16" t="n">
        <v>485267.92</v>
      </c>
      <c r="E7" s="16" t="n">
        <v>292413.14</v>
      </c>
      <c r="F7" s="16" t="n">
        <v>316723.35</v>
      </c>
      <c r="G7" s="16" t="n">
        <v>132867.16</v>
      </c>
      <c r="H7" s="16" t="n">
        <v>49801.21</v>
      </c>
      <c r="I7" s="16" t="n">
        <v>10158.46</v>
      </c>
      <c r="J7" s="16" t="n">
        <v>113085.74</v>
      </c>
      <c r="K7" s="16" t="n">
        <v>58308.25</v>
      </c>
      <c r="L7" s="16" t="n">
        <v>34451.7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750528</v>
      </c>
      <c r="C8" s="18" t="n">
        <v>11906.22</v>
      </c>
      <c r="D8" s="18" t="n">
        <v>209766.01</v>
      </c>
      <c r="E8" s="18" t="n">
        <v>154451.77</v>
      </c>
      <c r="F8" s="18" t="n">
        <v>173926.63</v>
      </c>
      <c r="G8" s="18" t="n">
        <v>78158.37</v>
      </c>
      <c r="H8" s="18" t="n">
        <v>30349.71</v>
      </c>
      <c r="I8" s="18" t="n">
        <v>5926.31</v>
      </c>
      <c r="J8" s="18" t="n">
        <v>41302.2</v>
      </c>
      <c r="K8" s="18" t="n">
        <v>29134.91</v>
      </c>
      <c r="L8" s="18" t="n">
        <v>15605.87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6668</v>
      </c>
      <c r="C9" s="18" t="n">
        <v>12212.86</v>
      </c>
      <c r="D9" s="18" t="n">
        <v>275501.92</v>
      </c>
      <c r="E9" s="18" t="n">
        <v>137961.36</v>
      </c>
      <c r="F9" s="18" t="n">
        <v>142796.72</v>
      </c>
      <c r="G9" s="18" t="n">
        <v>54708.79</v>
      </c>
      <c r="H9" s="18" t="n">
        <v>19451.5</v>
      </c>
      <c r="I9" s="18" t="n">
        <v>4232.15</v>
      </c>
      <c r="J9" s="18" t="n">
        <v>71783.54</v>
      </c>
      <c r="K9" s="18" t="n">
        <v>29173.34</v>
      </c>
      <c r="L9" s="18" t="n">
        <v>18845.83</v>
      </c>
      <c r="M9" s="18" t="s">
        <v>22</v>
      </c>
      <c r="N9" s="18" t="s">
        <v>22</v>
      </c>
    </row>
    <row r="10" customFormat="false" ht="21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58971418326966</v>
      </c>
      <c r="D11" s="20" t="n">
        <f aca="false">+D7/$B$7*100</f>
        <v>31.9845240825839</v>
      </c>
      <c r="E11" s="20" t="n">
        <f aca="false">+E7/$B$7*100</f>
        <v>19.2732606729783</v>
      </c>
      <c r="F11" s="20" t="n">
        <f aca="false">+F7/$B$7*100</f>
        <v>20.8755724375756</v>
      </c>
      <c r="G11" s="20" t="n">
        <f aca="false">+G7/$B$7*100</f>
        <v>8.75741565361364</v>
      </c>
      <c r="H11" s="20" t="n">
        <f aca="false">+H7/$B$7*100</f>
        <v>3.28245065238769</v>
      </c>
      <c r="I11" s="20" t="n">
        <f aca="false">+I7/$B$7*100</f>
        <v>0.66955488941442</v>
      </c>
      <c r="J11" s="20" t="n">
        <f aca="false">+J7/$B$7*100</f>
        <v>7.45360124861916</v>
      </c>
      <c r="K11" s="20" t="n">
        <f aca="false">+K7/$B$7*100</f>
        <v>3.8431586953828</v>
      </c>
      <c r="L11" s="20" t="n">
        <f aca="false">+L7/$B$7*100</f>
        <v>2.27074814328538</v>
      </c>
      <c r="M11" s="20"/>
      <c r="N11" s="20"/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58637918905091</v>
      </c>
      <c r="D12" s="20" t="n">
        <f aca="false">+D8/$B$8*100</f>
        <v>27.9491251492283</v>
      </c>
      <c r="E12" s="20" t="n">
        <f aca="false">+E8/$B$8*100</f>
        <v>20.5790816598448</v>
      </c>
      <c r="F12" s="20" t="n">
        <f aca="false">+F8/$B$8*100</f>
        <v>23.1739029056877</v>
      </c>
      <c r="G12" s="20" t="n">
        <f aca="false">+G8/$B$8*100</f>
        <v>10.4137846955743</v>
      </c>
      <c r="H12" s="20" t="n">
        <f aca="false">+H8/$B$8*100</f>
        <v>4.04378117805065</v>
      </c>
      <c r="I12" s="20" t="n">
        <f aca="false">+I8/$B$8*100</f>
        <v>0.789618775049032</v>
      </c>
      <c r="J12" s="20" t="n">
        <f aca="false">+J8/$B$8*100</f>
        <v>5.50308582757739</v>
      </c>
      <c r="K12" s="20" t="n">
        <f aca="false">+K8/$B$8*100</f>
        <v>3.88192179372389</v>
      </c>
      <c r="L12" s="20" t="n">
        <f aca="false">+L8/$B$8*100</f>
        <v>2.07931882621301</v>
      </c>
      <c r="M12" s="20"/>
      <c r="N12" s="20"/>
    </row>
    <row r="13" customFormat="false" ht="18.75" hidden="false" customHeight="false" outlineLevel="0" collapsed="false">
      <c r="A13" s="17" t="s">
        <v>24</v>
      </c>
      <c r="B13" s="21" t="n">
        <f aca="false">+B9/$B$9*100</f>
        <v>100</v>
      </c>
      <c r="C13" s="21" t="n">
        <f aca="false">+C9/$B$9*100</f>
        <v>1.59297896873223</v>
      </c>
      <c r="D13" s="21" t="n">
        <f aca="false">+D9/$B$9*100</f>
        <v>35.9349705478773</v>
      </c>
      <c r="E13" s="21" t="n">
        <f aca="false">+E9/$B$9*100</f>
        <v>17.9949287044718</v>
      </c>
      <c r="F13" s="21" t="n">
        <f aca="false">+F9/$B$9*100</f>
        <v>18.6256267380405</v>
      </c>
      <c r="G13" s="21" t="n">
        <f aca="false">+G9/$B$9*100</f>
        <v>7.13591672014483</v>
      </c>
      <c r="H13" s="21" t="n">
        <f aca="false">+H9/$B$9*100</f>
        <v>2.53714776148215</v>
      </c>
      <c r="I13" s="21" t="n">
        <f aca="false">+I9/$B$9*100</f>
        <v>0.552018605185034</v>
      </c>
      <c r="J13" s="21" t="n">
        <f aca="false">+J9/$B$9*100</f>
        <v>9.36305415121017</v>
      </c>
      <c r="K13" s="21" t="n">
        <f aca="false">+K9/$B$9*100</f>
        <v>3.80521164311019</v>
      </c>
      <c r="L13" s="21" t="n">
        <f aca="false">+L9/$B$9*100</f>
        <v>2.45814746409137</v>
      </c>
      <c r="M13" s="21"/>
      <c r="N13" s="21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2-01-16T01:47:04Z</cp:lastPrinted>
  <dcterms:modified xsi:type="dcterms:W3CDTF">2012-06-12T04:57:58Z</dcterms:modified>
  <cp:revision>0</cp:revision>
  <dc:subject/>
  <dc:title/>
</cp:coreProperties>
</file>