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</t>
  </si>
  <si>
    <t xml:space="preserve">-</t>
  </si>
  <si>
    <t xml:space="preserve">อัตราร้อยล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_"/>
    <numFmt numFmtId="167" formatCode="#,##0.0__"/>
    <numFmt numFmtId="168" formatCode="&quot;--&quot;__"/>
    <numFmt numFmtId="169" formatCode="\-__"/>
    <numFmt numFmtId="170" formatCode="@"/>
    <numFmt numFmtId="171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66"/>
    <col collapsed="false" customWidth="true" hidden="false" outlineLevel="0" max="3" min="3" style="1" width="13.33"/>
    <col collapsed="false" customWidth="true" hidden="false" outlineLevel="0" max="5" min="4" style="1" width="14.66"/>
    <col collapsed="false" customWidth="true" hidden="false" outlineLevel="0" max="6" min="6" style="1" width="14.49"/>
    <col collapsed="false" customWidth="true" hidden="false" outlineLevel="0" max="7" min="7" style="1" width="13.33"/>
    <col collapsed="false" customWidth="true" hidden="false" outlineLevel="0" max="8" min="8" style="1" width="13.49"/>
    <col collapsed="false" customWidth="true" hidden="false" outlineLevel="0" max="9" min="9" style="1" width="10.16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1.3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9.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1.7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7" customFormat="true" ht="23.25" hidden="false" customHeight="true" outlineLevel="0" collapsed="false">
      <c r="A8" s="17" t="s">
        <v>21</v>
      </c>
      <c r="B8" s="18" t="n">
        <v>54071766.02</v>
      </c>
      <c r="C8" s="18" t="n">
        <v>2330503.34</v>
      </c>
      <c r="D8" s="18" t="n">
        <v>15743610.19</v>
      </c>
      <c r="E8" s="18" t="n">
        <v>10676439.71</v>
      </c>
      <c r="F8" s="18" t="n">
        <v>9867885.67</v>
      </c>
      <c r="G8" s="18" t="n">
        <v>5753479.13</v>
      </c>
      <c r="H8" s="18" t="n">
        <v>1875681.01</v>
      </c>
      <c r="I8" s="18" t="n">
        <v>15680.89</v>
      </c>
      <c r="K8" s="18" t="n">
        <v>4287705.88</v>
      </c>
      <c r="L8" s="18" t="n">
        <v>2384817.42</v>
      </c>
      <c r="M8" s="18" t="n">
        <v>970708.7</v>
      </c>
      <c r="N8" s="18" t="n">
        <v>51643.86</v>
      </c>
      <c r="O8" s="18" t="n">
        <v>113610.21</v>
      </c>
    </row>
    <row r="9" s="19" customFormat="true" ht="23.25" hidden="false" customHeight="true" outlineLevel="0" collapsed="false">
      <c r="A9" s="19" t="s">
        <v>22</v>
      </c>
      <c r="B9" s="20" t="n">
        <v>26273981</v>
      </c>
      <c r="C9" s="20" t="n">
        <v>792226.98</v>
      </c>
      <c r="D9" s="20" t="n">
        <v>6966516.49</v>
      </c>
      <c r="E9" s="20" t="n">
        <v>5641413.21</v>
      </c>
      <c r="F9" s="20" t="n">
        <v>5327472</v>
      </c>
      <c r="G9" s="20" t="n">
        <v>2910143.6</v>
      </c>
      <c r="H9" s="20" t="n">
        <v>1076975.85</v>
      </c>
      <c r="I9" s="20" t="n">
        <v>7446.45</v>
      </c>
      <c r="K9" s="20" t="n">
        <v>1874766.58</v>
      </c>
      <c r="L9" s="20" t="n">
        <v>1216768.95</v>
      </c>
      <c r="M9" s="20" t="n">
        <v>364908.13</v>
      </c>
      <c r="N9" s="20" t="n">
        <v>26042.73</v>
      </c>
      <c r="O9" s="20" t="n">
        <v>69300.02</v>
      </c>
    </row>
    <row r="10" s="19" customFormat="true" ht="23.25" hidden="false" customHeight="true" outlineLevel="0" collapsed="false">
      <c r="A10" s="19" t="s">
        <v>23</v>
      </c>
      <c r="B10" s="20" t="n">
        <v>27797785.01</v>
      </c>
      <c r="C10" s="20" t="n">
        <v>1538276.36</v>
      </c>
      <c r="D10" s="20" t="n">
        <v>8777093.7</v>
      </c>
      <c r="E10" s="20" t="n">
        <v>5035026.5</v>
      </c>
      <c r="F10" s="20" t="n">
        <v>4540413.67</v>
      </c>
      <c r="G10" s="20" t="n">
        <v>2843335.53</v>
      </c>
      <c r="H10" s="20" t="n">
        <v>798705.16</v>
      </c>
      <c r="I10" s="20" t="n">
        <v>8234.44</v>
      </c>
      <c r="K10" s="20" t="n">
        <v>2412939.3</v>
      </c>
      <c r="L10" s="20" t="n">
        <v>1168048.47</v>
      </c>
      <c r="M10" s="20" t="n">
        <v>605800.56</v>
      </c>
      <c r="N10" s="20" t="n">
        <v>25601.13</v>
      </c>
      <c r="O10" s="20" t="n">
        <v>44310.19</v>
      </c>
    </row>
    <row r="11" s="17" customFormat="true" ht="23.25" hidden="false" customHeight="true" outlineLevel="0" collapsed="false">
      <c r="A11" s="21" t="s">
        <v>24</v>
      </c>
      <c r="B11" s="22" t="n">
        <v>18113366.01</v>
      </c>
      <c r="C11" s="22" t="n">
        <v>403739.69</v>
      </c>
      <c r="D11" s="22" t="n">
        <v>5907315.41</v>
      </c>
      <c r="E11" s="22" t="n">
        <v>4229879.51</v>
      </c>
      <c r="F11" s="22" t="n">
        <v>3373453.61</v>
      </c>
      <c r="G11" s="22" t="n">
        <v>1929291.03</v>
      </c>
      <c r="H11" s="22" t="n">
        <v>455462.98</v>
      </c>
      <c r="I11" s="22" t="n">
        <v>5519.46</v>
      </c>
      <c r="J11" s="22"/>
      <c r="K11" s="22" t="n">
        <v>818106.38</v>
      </c>
      <c r="L11" s="22" t="n">
        <v>634150.93</v>
      </c>
      <c r="M11" s="22" t="n">
        <v>346406.91</v>
      </c>
      <c r="N11" s="18" t="n">
        <v>349.02</v>
      </c>
      <c r="O11" s="22" t="n">
        <v>9691.09</v>
      </c>
    </row>
    <row r="12" s="19" customFormat="true" ht="23.25" hidden="false" customHeight="true" outlineLevel="0" collapsed="false">
      <c r="A12" s="19" t="s">
        <v>22</v>
      </c>
      <c r="B12" s="23" t="n">
        <v>8944797.01</v>
      </c>
      <c r="C12" s="23" t="n">
        <v>132516.01</v>
      </c>
      <c r="D12" s="23" t="n">
        <v>2658744.64</v>
      </c>
      <c r="E12" s="23" t="n">
        <v>2195494.63</v>
      </c>
      <c r="F12" s="23" t="n">
        <v>1835646.59</v>
      </c>
      <c r="G12" s="23" t="n">
        <v>995943.77</v>
      </c>
      <c r="H12" s="23" t="n">
        <v>284296.79</v>
      </c>
      <c r="I12" s="23" t="n">
        <v>3130.19</v>
      </c>
      <c r="J12" s="23"/>
      <c r="K12" s="23" t="n">
        <v>370720.46</v>
      </c>
      <c r="L12" s="23" t="n">
        <v>318144.86</v>
      </c>
      <c r="M12" s="23" t="n">
        <v>142629.74</v>
      </c>
      <c r="N12" s="20" t="n">
        <v>43.17</v>
      </c>
      <c r="O12" s="23" t="n">
        <v>7486.15</v>
      </c>
    </row>
    <row r="13" s="19" customFormat="true" ht="23.25" hidden="false" customHeight="true" outlineLevel="0" collapsed="false">
      <c r="A13" s="19" t="s">
        <v>23</v>
      </c>
      <c r="B13" s="23" t="n">
        <v>9168569.01</v>
      </c>
      <c r="C13" s="23" t="n">
        <v>271223.68</v>
      </c>
      <c r="D13" s="23" t="n">
        <v>3248570.77</v>
      </c>
      <c r="E13" s="23" t="n">
        <v>2034384.88</v>
      </c>
      <c r="F13" s="23" t="n">
        <v>1537807.02</v>
      </c>
      <c r="G13" s="23" t="n">
        <v>933347.26</v>
      </c>
      <c r="H13" s="23" t="n">
        <v>171166.19</v>
      </c>
      <c r="I13" s="23" t="n">
        <v>2389.27</v>
      </c>
      <c r="J13" s="23"/>
      <c r="K13" s="23" t="n">
        <v>447385.92</v>
      </c>
      <c r="L13" s="23" t="n">
        <v>316006.07</v>
      </c>
      <c r="M13" s="23" t="n">
        <v>203777.16</v>
      </c>
      <c r="N13" s="20" t="n">
        <v>305.85</v>
      </c>
      <c r="O13" s="23" t="n">
        <v>2204.94</v>
      </c>
    </row>
    <row r="14" s="17" customFormat="true" ht="23.25" hidden="false" customHeight="true" outlineLevel="0" collapsed="false">
      <c r="A14" s="24" t="s">
        <v>25</v>
      </c>
      <c r="B14" s="22" t="n">
        <v>1513262</v>
      </c>
      <c r="C14" s="22" t="n">
        <v>25949.54</v>
      </c>
      <c r="D14" s="22" t="n">
        <v>489100.7</v>
      </c>
      <c r="E14" s="22" t="n">
        <v>312844.69</v>
      </c>
      <c r="F14" s="22" t="n">
        <v>322734.97</v>
      </c>
      <c r="G14" s="22" t="n">
        <v>144962.46</v>
      </c>
      <c r="H14" s="22" t="n">
        <v>69072.72</v>
      </c>
      <c r="I14" s="22" t="n">
        <v>1105.95</v>
      </c>
      <c r="J14" s="22"/>
      <c r="K14" s="22" t="n">
        <v>69557.89</v>
      </c>
      <c r="L14" s="22" t="n">
        <v>47054.39</v>
      </c>
      <c r="M14" s="22" t="n">
        <v>30878.69</v>
      </c>
      <c r="N14" s="18" t="s">
        <v>26</v>
      </c>
      <c r="O14" s="22" t="s">
        <v>26</v>
      </c>
    </row>
    <row r="15" s="19" customFormat="true" ht="23.25" hidden="false" customHeight="true" outlineLevel="0" collapsed="false">
      <c r="A15" s="25" t="s">
        <v>22</v>
      </c>
      <c r="B15" s="23" t="n">
        <v>748624</v>
      </c>
      <c r="C15" s="23" t="n">
        <v>8271.74</v>
      </c>
      <c r="D15" s="23" t="n">
        <v>219386.1</v>
      </c>
      <c r="E15" s="23" t="n">
        <v>153391.53</v>
      </c>
      <c r="F15" s="23" t="n">
        <v>170510.2</v>
      </c>
      <c r="G15" s="23" t="n">
        <v>78695.54</v>
      </c>
      <c r="H15" s="23" t="n">
        <v>52374.94</v>
      </c>
      <c r="I15" s="23" t="n">
        <v>574.19</v>
      </c>
      <c r="J15" s="23"/>
      <c r="K15" s="23" t="n">
        <v>29051.86</v>
      </c>
      <c r="L15" s="23" t="n">
        <v>24091.07</v>
      </c>
      <c r="M15" s="23" t="n">
        <v>12276.82</v>
      </c>
      <c r="N15" s="18" t="s">
        <v>26</v>
      </c>
      <c r="O15" s="22" t="s">
        <v>26</v>
      </c>
    </row>
    <row r="16" s="19" customFormat="true" ht="23.25" hidden="false" customHeight="true" outlineLevel="0" collapsed="false">
      <c r="A16" s="26" t="s">
        <v>23</v>
      </c>
      <c r="B16" s="27" t="n">
        <v>764638</v>
      </c>
      <c r="C16" s="27" t="n">
        <v>17677.8</v>
      </c>
      <c r="D16" s="27" t="n">
        <v>269714.6</v>
      </c>
      <c r="E16" s="27" t="n">
        <v>159453.15</v>
      </c>
      <c r="F16" s="27" t="n">
        <v>152224.77</v>
      </c>
      <c r="G16" s="27" t="n">
        <v>66266.91</v>
      </c>
      <c r="H16" s="27" t="n">
        <v>16697.77</v>
      </c>
      <c r="I16" s="23" t="n">
        <v>531.76</v>
      </c>
      <c r="J16" s="27"/>
      <c r="K16" s="27" t="n">
        <v>40506.03</v>
      </c>
      <c r="L16" s="27" t="n">
        <v>22963.32</v>
      </c>
      <c r="M16" s="27" t="n">
        <v>18601.87</v>
      </c>
      <c r="N16" s="18" t="s">
        <v>26</v>
      </c>
      <c r="O16" s="22" t="s">
        <v>26</v>
      </c>
    </row>
    <row r="17" s="19" customFormat="tru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7" customFormat="true" ht="23.25" hidden="false" customHeight="true" outlineLevel="0" collapsed="false">
      <c r="A18" s="17" t="s">
        <v>21</v>
      </c>
      <c r="B18" s="29" t="n">
        <v>100</v>
      </c>
      <c r="C18" s="29" t="n">
        <f aca="false">(C8/$B$8)*100</f>
        <v>4.3100189091993</v>
      </c>
      <c r="D18" s="29" t="n">
        <f aca="false">(D8/$B$8)*100</f>
        <v>29.1161383265654</v>
      </c>
      <c r="E18" s="29" t="n">
        <f aca="false">(E8/$B$8)*100</f>
        <v>19.7449436107765</v>
      </c>
      <c r="F18" s="29" t="n">
        <f aca="false">(F8/$B$8)*100</f>
        <v>18.2496086152431</v>
      </c>
      <c r="G18" s="29" t="n">
        <f aca="false">(G8/$B$8)*100</f>
        <v>10.6404498197302</v>
      </c>
      <c r="H18" s="29" t="n">
        <f aca="false">(H8/$B$8)*100</f>
        <v>3.46887321806028</v>
      </c>
      <c r="I18" s="30" t="n">
        <f aca="false">(I8/$B$8)*100</f>
        <v>0.0290001439830909</v>
      </c>
      <c r="J18" s="29"/>
      <c r="K18" s="29" t="n">
        <f aca="false">(K8/$B$8)*100</f>
        <v>7.92965755624491</v>
      </c>
      <c r="L18" s="29" t="n">
        <f aca="false">(L8/$B$8)*100</f>
        <v>4.41046704322161</v>
      </c>
      <c r="M18" s="29" t="n">
        <f aca="false">(M8/$B$8)*100</f>
        <v>1.79522285186867</v>
      </c>
      <c r="N18" s="29" t="n">
        <f aca="false">(N8/$B$8)*100</f>
        <v>0.0955098451581885</v>
      </c>
      <c r="O18" s="29" t="n">
        <f aca="false">(O8/$B$8)*100</f>
        <v>0.210110041454866</v>
      </c>
    </row>
    <row r="19" s="19" customFormat="true" ht="23.25" hidden="false" customHeight="true" outlineLevel="0" collapsed="false">
      <c r="A19" s="17" t="s">
        <v>22</v>
      </c>
      <c r="B19" s="31" t="n">
        <v>100</v>
      </c>
      <c r="C19" s="31" t="n">
        <f aca="false">(C9/$B$9)*100</f>
        <v>3.01525292265378</v>
      </c>
      <c r="D19" s="31" t="n">
        <f aca="false">(D9/$B$9)*100</f>
        <v>26.5148874470146</v>
      </c>
      <c r="E19" s="31" t="n">
        <f aca="false">(E9/$B$9)*100</f>
        <v>21.4714824144845</v>
      </c>
      <c r="F19" s="31" t="n">
        <f aca="false">(F9/$B$9)*100</f>
        <v>20.2766074924086</v>
      </c>
      <c r="G19" s="31" t="n">
        <f aca="false">(G9/$B$9)*100</f>
        <v>11.0761425914101</v>
      </c>
      <c r="H19" s="31" t="n">
        <f aca="false">(H9/$B$9)*100</f>
        <v>4.09902043394185</v>
      </c>
      <c r="I19" s="30" t="n">
        <f aca="false">(I9/$B$9)*100</f>
        <v>0.0283415368230646</v>
      </c>
      <c r="J19" s="31"/>
      <c r="K19" s="31" t="n">
        <f aca="false">(K9/$B$9)*100</f>
        <v>7.13544924920209</v>
      </c>
      <c r="L19" s="31" t="n">
        <f aca="false">(L9/$B$9)*100</f>
        <v>4.63107950789795</v>
      </c>
      <c r="M19" s="31" t="n">
        <f aca="false">(M9/$B$9)*100</f>
        <v>1.38885740230991</v>
      </c>
      <c r="N19" s="31" t="n">
        <f aca="false">(N9/$B$9)*100</f>
        <v>0.0991198478829683</v>
      </c>
      <c r="O19" s="31" t="n">
        <f aca="false">(O9/$B$9)*100</f>
        <v>0.263759115910147</v>
      </c>
    </row>
    <row r="20" s="19" customFormat="true" ht="23.25" hidden="false" customHeight="true" outlineLevel="0" collapsed="false">
      <c r="A20" s="17" t="s">
        <v>23</v>
      </c>
      <c r="B20" s="31" t="n">
        <v>100</v>
      </c>
      <c r="C20" s="31" t="n">
        <f aca="false">(C10/$B$10)*100</f>
        <v>5.53380911265635</v>
      </c>
      <c r="D20" s="31" t="n">
        <f aca="false">(D10/$B$10)*100</f>
        <v>31.5747952466087</v>
      </c>
      <c r="E20" s="31" t="n">
        <f aca="false">(E10/$B$10)*100</f>
        <v>18.1130492885987</v>
      </c>
      <c r="F20" s="31" t="n">
        <f aca="false">(F10/$B$10)*100</f>
        <v>16.3337246775836</v>
      </c>
      <c r="G20" s="31" t="n">
        <f aca="false">(G10/$B$10)*100</f>
        <v>10.2286406236221</v>
      </c>
      <c r="H20" s="31" t="n">
        <f aca="false">(H10/$B$10)*100</f>
        <v>2.87326907418225</v>
      </c>
      <c r="I20" s="30" t="n">
        <f aca="false">(I10/$B$10)*100</f>
        <v>0.0296226479809011</v>
      </c>
      <c r="J20" s="31"/>
      <c r="K20" s="31" t="n">
        <f aca="false">(K10/$B$10)*100</f>
        <v>8.6803293828338</v>
      </c>
      <c r="L20" s="31" t="n">
        <f aca="false">(L10/$B$10)*100</f>
        <v>4.20194799542411</v>
      </c>
      <c r="M20" s="31" t="n">
        <f aca="false">(M10/$B$10)*100</f>
        <v>2.17931234370677</v>
      </c>
      <c r="N20" s="31" t="n">
        <f aca="false">(N10/$B$10)*100</f>
        <v>0.0920977336532038</v>
      </c>
      <c r="O20" s="31" t="n">
        <f aca="false">(O10/$B$10)*100</f>
        <v>0.159401873149461</v>
      </c>
    </row>
    <row r="21" s="17" customFormat="true" ht="23.25" hidden="false" customHeight="true" outlineLevel="0" collapsed="false">
      <c r="A21" s="21" t="s">
        <v>24</v>
      </c>
      <c r="B21" s="29" t="n">
        <v>100</v>
      </c>
      <c r="C21" s="29" t="n">
        <f aca="false">(C11/$B$11)*100</f>
        <v>2.22896003855442</v>
      </c>
      <c r="D21" s="29" t="n">
        <f aca="false">(D11/$B$11)*100</f>
        <v>32.6130185120684</v>
      </c>
      <c r="E21" s="29" t="n">
        <f aca="false">(E11/$B$11)*100</f>
        <v>23.3522554983142</v>
      </c>
      <c r="F21" s="29" t="n">
        <f aca="false">(F11/$B$11)*100</f>
        <v>18.624112206078</v>
      </c>
      <c r="G21" s="29" t="n">
        <f aca="false">(G11/$B$11)*100</f>
        <v>10.6512010464255</v>
      </c>
      <c r="H21" s="29" t="n">
        <f aca="false">(H11/$B$11)*100</f>
        <v>2.51451320394315</v>
      </c>
      <c r="I21" s="30" t="n">
        <f aca="false">(I11/$B$11)*100</f>
        <v>0.0304717521688284</v>
      </c>
      <c r="J21" s="29"/>
      <c r="K21" s="29" t="n">
        <f aca="false">(K11/$B$11)*100</f>
        <v>4.51658945967492</v>
      </c>
      <c r="L21" s="29" t="n">
        <f aca="false">(L11/$B$11)*100</f>
        <v>3.50101096422332</v>
      </c>
      <c r="M21" s="29" t="n">
        <f aca="false">(M11/$B$11)*100</f>
        <v>1.91243808472018</v>
      </c>
      <c r="N21" s="30" t="n">
        <f aca="false">(N11/$B$11)*100</f>
        <v>0.00192686439288707</v>
      </c>
      <c r="O21" s="29" t="n">
        <f aca="false">(O11/$B$11)*100</f>
        <v>0.0535024246440433</v>
      </c>
    </row>
    <row r="22" s="19" customFormat="true" ht="23.25" hidden="false" customHeight="true" outlineLevel="0" collapsed="false">
      <c r="A22" s="17" t="s">
        <v>22</v>
      </c>
      <c r="B22" s="31" t="n">
        <v>100</v>
      </c>
      <c r="C22" s="31" t="n">
        <f aca="false">(C12/$B$12)*100</f>
        <v>1.48148705724514</v>
      </c>
      <c r="D22" s="31" t="n">
        <f aca="false">(D12/$B$12)*100</f>
        <v>29.7239237181974</v>
      </c>
      <c r="E22" s="31" t="n">
        <f aca="false">(E12/$B$12)*100</f>
        <v>24.5449352013859</v>
      </c>
      <c r="F22" s="31" t="n">
        <f aca="false">(F12/$B$12)*100</f>
        <v>20.5219479877275</v>
      </c>
      <c r="G22" s="31" t="n">
        <f aca="false">(G12/$B$12)*100</f>
        <v>11.1343361832199</v>
      </c>
      <c r="H22" s="31" t="n">
        <f aca="false">(H12/$B$12)*100</f>
        <v>3.17834814677365</v>
      </c>
      <c r="I22" s="30" t="n">
        <f aca="false">(I12/$B$12)*100</f>
        <v>0.0349945336545988</v>
      </c>
      <c r="J22" s="31"/>
      <c r="K22" s="31" t="n">
        <f aca="false">(K12/$B$12)*100</f>
        <v>4.1445374286923</v>
      </c>
      <c r="L22" s="31" t="n">
        <f aca="false">(L12/$B$12)*100</f>
        <v>3.55675885818677</v>
      </c>
      <c r="M22" s="31" t="n">
        <f aca="false">(M12/$B$12)*100</f>
        <v>1.5945553581657</v>
      </c>
      <c r="N22" s="30" t="n">
        <f aca="false">(N12/$B$12)*100</f>
        <v>0.000482626938897968</v>
      </c>
      <c r="O22" s="31" t="n">
        <f aca="false">(O12/$B$12)*100</f>
        <v>0.0836927880155438</v>
      </c>
    </row>
    <row r="23" s="19" customFormat="true" ht="23.25" hidden="false" customHeight="true" outlineLevel="0" collapsed="false">
      <c r="A23" s="17" t="s">
        <v>23</v>
      </c>
      <c r="B23" s="31" t="n">
        <v>100</v>
      </c>
      <c r="C23" s="31" t="n">
        <f aca="false">(C13/$B$13)*100</f>
        <v>2.95818987351441</v>
      </c>
      <c r="D23" s="31" t="n">
        <f aca="false">(D13/$B$13)*100</f>
        <v>35.431600792412</v>
      </c>
      <c r="E23" s="31" t="n">
        <f aca="false">(E13/$B$13)*100</f>
        <v>22.1886848185484</v>
      </c>
      <c r="F23" s="31" t="n">
        <f aca="false">(F13/$B$13)*100</f>
        <v>16.7725957924594</v>
      </c>
      <c r="G23" s="31" t="n">
        <f aca="false">(G13/$B$13)*100</f>
        <v>10.1798574999219</v>
      </c>
      <c r="H23" s="31" t="n">
        <f aca="false">(H13/$B$13)*100</f>
        <v>1.86688009670115</v>
      </c>
      <c r="I23" s="30" t="n">
        <f aca="false">(I13/$B$13)*100</f>
        <v>0.0260593555809425</v>
      </c>
      <c r="J23" s="32"/>
      <c r="K23" s="31" t="n">
        <f aca="false">(K13/$B$13)*100</f>
        <v>4.87956102541241</v>
      </c>
      <c r="L23" s="31" t="n">
        <f aca="false">(L13/$B$13)*100</f>
        <v>3.44662367328356</v>
      </c>
      <c r="M23" s="31" t="n">
        <f aca="false">(M13/$B$13)*100</f>
        <v>2.22256231891524</v>
      </c>
      <c r="N23" s="30" t="n">
        <f aca="false">(N13/$B$13)*100</f>
        <v>0.00333585317039567</v>
      </c>
      <c r="O23" s="30" t="n">
        <f aca="false">(O13/$B$13)*100</f>
        <v>0.02404890008021</v>
      </c>
    </row>
    <row r="24" s="17" customFormat="true" ht="23.25" hidden="false" customHeight="true" outlineLevel="0" collapsed="false">
      <c r="A24" s="24" t="s">
        <v>25</v>
      </c>
      <c r="B24" s="29" t="n">
        <v>100</v>
      </c>
      <c r="C24" s="29" t="n">
        <f aca="false">(C14/$B$14)*100</f>
        <v>1.7148081429389</v>
      </c>
      <c r="D24" s="29" t="n">
        <f aca="false">(D14/$B$14)*100</f>
        <v>32.3209530140848</v>
      </c>
      <c r="E24" s="29" t="n">
        <f aca="false">(E14/$B$14)*100</f>
        <v>20.6735310871482</v>
      </c>
      <c r="F24" s="29" t="n">
        <f aca="false">(F14/$B$14)*100</f>
        <v>21.3271046256365</v>
      </c>
      <c r="G24" s="29" t="n">
        <f aca="false">(G14/$B$14)*100</f>
        <v>9.57946872385615</v>
      </c>
      <c r="H24" s="29" t="n">
        <f aca="false">(H14/$B$14)*100</f>
        <v>4.56449180644198</v>
      </c>
      <c r="I24" s="29" t="n">
        <f aca="false">(I14/$B$14)*100</f>
        <v>0.0730838413969293</v>
      </c>
      <c r="J24" s="32"/>
      <c r="K24" s="29" t="n">
        <f aca="false">(K14/$B$14)*100</f>
        <v>4.59655300932687</v>
      </c>
      <c r="L24" s="29" t="n">
        <f aca="false">(L14/$B$14)*100</f>
        <v>3.10946749472332</v>
      </c>
      <c r="M24" s="29" t="n">
        <f aca="false">(M14/$B$14)*100</f>
        <v>2.04053825444636</v>
      </c>
      <c r="N24" s="33" t="n">
        <v>0</v>
      </c>
      <c r="O24" s="33" t="n">
        <v>0</v>
      </c>
    </row>
    <row r="25" s="19" customFormat="true" ht="23.25" hidden="false" customHeight="true" outlineLevel="0" collapsed="false">
      <c r="A25" s="24" t="s">
        <v>22</v>
      </c>
      <c r="B25" s="31" t="n">
        <v>100</v>
      </c>
      <c r="C25" s="31" t="n">
        <f aca="false">(C15/$B$15)*100</f>
        <v>1.10492583726944</v>
      </c>
      <c r="D25" s="31" t="n">
        <f aca="false">(D15/$B$15)*100</f>
        <v>29.3052453568146</v>
      </c>
      <c r="E25" s="31" t="n">
        <f aca="false">(E15/$B$15)*100</f>
        <v>20.4897959456282</v>
      </c>
      <c r="F25" s="31" t="n">
        <f aca="false">(F15/$B$15)*100</f>
        <v>22.776480583043</v>
      </c>
      <c r="G25" s="32" t="n">
        <f aca="false">(G15/$B$15)*100</f>
        <v>10.5120247280344</v>
      </c>
      <c r="H25" s="32" t="n">
        <f aca="false">(H15/$B$15)*100</f>
        <v>6.99616095663511</v>
      </c>
      <c r="I25" s="32" t="n">
        <f aca="false">(I15/$B$15)*100</f>
        <v>0.0766993844707089</v>
      </c>
      <c r="J25" s="32"/>
      <c r="K25" s="32" t="n">
        <f aca="false">(K15/$B$15)*100</f>
        <v>3.88070112633311</v>
      </c>
      <c r="L25" s="32" t="n">
        <f aca="false">(L15/$B$15)*100</f>
        <v>3.21804670969672</v>
      </c>
      <c r="M25" s="32" t="n">
        <f aca="false">(M15/$B$15)*100</f>
        <v>1.63991803629058</v>
      </c>
      <c r="N25" s="34" t="n">
        <v>0</v>
      </c>
      <c r="O25" s="34" t="n">
        <v>0</v>
      </c>
    </row>
    <row r="26" s="19" customFormat="true" ht="23.25" hidden="false" customHeight="true" outlineLevel="0" collapsed="false">
      <c r="A26" s="35" t="s">
        <v>23</v>
      </c>
      <c r="B26" s="36" t="n">
        <v>100</v>
      </c>
      <c r="C26" s="36" t="n">
        <f aca="false">(C16/$B$16)*100</f>
        <v>2.31191753483348</v>
      </c>
      <c r="D26" s="36" t="n">
        <f aca="false">(D16/$B$16)*100</f>
        <v>35.2735019708673</v>
      </c>
      <c r="E26" s="36" t="n">
        <f aca="false">(E16/$B$16)*100</f>
        <v>20.8534169110089</v>
      </c>
      <c r="F26" s="36" t="n">
        <f aca="false">(F16/$B$16)*100</f>
        <v>19.9080833021639</v>
      </c>
      <c r="G26" s="36" t="n">
        <f aca="false">(G16/$B$16)*100</f>
        <v>8.66644215955786</v>
      </c>
      <c r="H26" s="36" t="n">
        <f aca="false">(H16/$B$16)*100</f>
        <v>2.18374838812615</v>
      </c>
      <c r="I26" s="36" t="n">
        <f aca="false">(I16/$B$16)*100</f>
        <v>0.0695440195229638</v>
      </c>
      <c r="J26" s="36"/>
      <c r="K26" s="36" t="n">
        <f aca="false">(K16/$B$16)*100</f>
        <v>5.29741263185978</v>
      </c>
      <c r="L26" s="36" t="n">
        <f aca="false">(L16/$B$16)*100</f>
        <v>3.00316228071323</v>
      </c>
      <c r="M26" s="36" t="n">
        <f aca="false">(M16/$B$16)*100</f>
        <v>2.43276818572972</v>
      </c>
      <c r="N26" s="37" t="n">
        <v>0</v>
      </c>
      <c r="O26" s="37" t="n">
        <v>0</v>
      </c>
    </row>
    <row r="27" customFormat="false" ht="23.25" hidden="false" customHeight="true" outlineLevel="0" collapsed="false">
      <c r="B27" s="38"/>
      <c r="C27" s="39"/>
      <c r="D27" s="39"/>
      <c r="E27" s="39"/>
      <c r="F27" s="38"/>
      <c r="G27" s="39"/>
      <c r="H27" s="40"/>
      <c r="I27" s="39"/>
      <c r="J27" s="39"/>
      <c r="K27" s="39"/>
      <c r="L27" s="39"/>
      <c r="M27" s="39"/>
      <c r="N27" s="39"/>
      <c r="O27" s="39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DELL</cp:lastModifiedBy>
  <cp:lastPrinted>2011-06-23T04:35:35Z</cp:lastPrinted>
  <dcterms:modified xsi:type="dcterms:W3CDTF">2011-12-19T06:35:08Z</dcterms:modified>
  <cp:revision>0</cp:revision>
  <dc:subject/>
  <dc:title/>
</cp:coreProperties>
</file>