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มีนาคม </t>
    </r>
    <r>
      <rPr>
        <b val="true"/>
        <sz val="15"/>
        <rFont val="TH SarabunPSK"/>
        <family val="2"/>
      </rPr>
      <t xml:space="preserve">2554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09033</v>
      </c>
      <c r="C7" s="16" t="n">
        <v>27985.84</v>
      </c>
      <c r="D7" s="16" t="n">
        <v>502487.9</v>
      </c>
      <c r="E7" s="16" t="n">
        <v>309201.3</v>
      </c>
      <c r="F7" s="16" t="n">
        <v>278966</v>
      </c>
      <c r="G7" s="16" t="n">
        <v>145413.32</v>
      </c>
      <c r="H7" s="16" t="n">
        <v>38870.23</v>
      </c>
      <c r="I7" s="16" t="n">
        <v>222.67</v>
      </c>
      <c r="J7" s="16" t="n">
        <v>102555.95</v>
      </c>
      <c r="K7" s="16" t="n">
        <v>79043.19</v>
      </c>
      <c r="L7" s="16" t="n">
        <v>23871.3</v>
      </c>
      <c r="M7" s="16" t="s">
        <v>22</v>
      </c>
      <c r="N7" s="16" t="n">
        <v>415.3</v>
      </c>
    </row>
    <row r="8" customFormat="false" ht="20.25" hidden="false" customHeight="true" outlineLevel="0" collapsed="false">
      <c r="A8" s="17" t="s">
        <v>23</v>
      </c>
      <c r="B8" s="18" t="n">
        <v>746591</v>
      </c>
      <c r="C8" s="18" t="n">
        <v>9981.4</v>
      </c>
      <c r="D8" s="18" t="n">
        <v>218963.93</v>
      </c>
      <c r="E8" s="18" t="n">
        <v>169714.71</v>
      </c>
      <c r="F8" s="18" t="n">
        <v>142607.28</v>
      </c>
      <c r="G8" s="18" t="n">
        <v>76976.41</v>
      </c>
      <c r="H8" s="18" t="n">
        <v>22221.93</v>
      </c>
      <c r="I8" s="18" t="s">
        <v>22</v>
      </c>
      <c r="J8" s="18" t="n">
        <v>48363.37</v>
      </c>
      <c r="K8" s="18" t="n">
        <v>45293.68</v>
      </c>
      <c r="L8" s="18" t="n">
        <v>12468.28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2442</v>
      </c>
      <c r="C9" s="18" t="n">
        <v>18004.44</v>
      </c>
      <c r="D9" s="18" t="n">
        <v>283523.97</v>
      </c>
      <c r="E9" s="18" t="n">
        <v>139486.59</v>
      </c>
      <c r="F9" s="18" t="n">
        <v>136358.71</v>
      </c>
      <c r="G9" s="18" t="n">
        <v>68436.9</v>
      </c>
      <c r="H9" s="18" t="n">
        <v>16648.3</v>
      </c>
      <c r="I9" s="18" t="n">
        <v>222.67</v>
      </c>
      <c r="J9" s="18" t="n">
        <v>54192.58</v>
      </c>
      <c r="K9" s="18" t="n">
        <v>33749.52</v>
      </c>
      <c r="L9" s="18" t="n">
        <v>11403.02</v>
      </c>
      <c r="M9" s="18" t="s">
        <v>22</v>
      </c>
      <c r="N9" s="18" t="n">
        <v>415.3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85455453923142</v>
      </c>
      <c r="D11" s="20" t="n">
        <f aca="false">+D7/$B$7*100</f>
        <v>33.2986687501201</v>
      </c>
      <c r="E11" s="20" t="n">
        <f aca="false">+E7/$B$7*100</f>
        <v>20.4900290450905</v>
      </c>
      <c r="F11" s="20" t="n">
        <f aca="false">+F7/$B$7*100</f>
        <v>18.4864081832538</v>
      </c>
      <c r="G11" s="20" t="n">
        <f aca="false">+G7/$B$7*100</f>
        <v>9.63619218400128</v>
      </c>
      <c r="H11" s="20" t="n">
        <f aca="false">+H7/$B$7*100</f>
        <v>2.57583697639482</v>
      </c>
      <c r="I11" s="20" t="n">
        <f aca="false">+I7/$B$7*100</f>
        <v>0.014755807195734</v>
      </c>
      <c r="J11" s="20" t="n">
        <f aca="false">+J7/$B$7*100</f>
        <v>6.79613699634137</v>
      </c>
      <c r="K11" s="20" t="n">
        <f aca="false">+K7/$B$7*100</f>
        <v>5.23800274745483</v>
      </c>
      <c r="L11" s="20" t="n">
        <f aca="false">+L7/$B$7*100</f>
        <v>1.58189383532368</v>
      </c>
      <c r="M11" s="16" t="s">
        <v>22</v>
      </c>
      <c r="N11" s="20" t="n">
        <f aca="false">+N7/$B$7*100</f>
        <v>0.0275209355925285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3369301264012</v>
      </c>
      <c r="D12" s="20" t="n">
        <f aca="false">+D8/$B$8*100</f>
        <v>29.3284984683716</v>
      </c>
      <c r="E12" s="20" t="n">
        <f aca="false">+E8/$B$8*100</f>
        <v>22.7319523005233</v>
      </c>
      <c r="F12" s="20" t="n">
        <f aca="false">+F8/$B$8*100</f>
        <v>19.1011249800761</v>
      </c>
      <c r="G12" s="20" t="n">
        <f aca="false">+G8/$B$8*100</f>
        <v>10.3103854720992</v>
      </c>
      <c r="H12" s="20" t="n">
        <f aca="false">+H8/$B$8*100</f>
        <v>2.97645297090375</v>
      </c>
      <c r="I12" s="18" t="s">
        <v>22</v>
      </c>
      <c r="J12" s="20" t="n">
        <f aca="false">+J8/$B$8*100</f>
        <v>6.47789351867354</v>
      </c>
      <c r="K12" s="20" t="n">
        <f aca="false">+K8/$B$8*100</f>
        <v>6.06673265549679</v>
      </c>
      <c r="L12" s="20" t="n">
        <f aca="false">+L8/$B$8*100</f>
        <v>1.6700281680331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2.36141765537575</v>
      </c>
      <c r="D13" s="20" t="n">
        <f aca="false">+D9/$B$9*100</f>
        <v>37.1863000726613</v>
      </c>
      <c r="E13" s="20" t="n">
        <f aca="false">+E9/$B$9*100</f>
        <v>18.2947148766726</v>
      </c>
      <c r="F13" s="20" t="n">
        <f aca="false">+F9/$B$9*100</f>
        <v>17.8844699006613</v>
      </c>
      <c r="G13" s="20" t="n">
        <f aca="false">+G9/$B$9*100</f>
        <v>8.97601391318946</v>
      </c>
      <c r="H13" s="20" t="n">
        <f aca="false">+H9/$B$9*100</f>
        <v>2.18354969951813</v>
      </c>
      <c r="I13" s="20" t="n">
        <f aca="false">+I9/$B$9*100</f>
        <v>0.0292048444340684</v>
      </c>
      <c r="J13" s="20" t="n">
        <f aca="false">+J9/$B$9*100</f>
        <v>7.10776426272425</v>
      </c>
      <c r="K13" s="20" t="n">
        <f aca="false">+K9/$B$9*100</f>
        <v>4.42650326188746</v>
      </c>
      <c r="L13" s="20" t="n">
        <f aca="false">+L9/$B$9*100</f>
        <v>1.49559179583496</v>
      </c>
      <c r="M13" s="18" t="s">
        <v>22</v>
      </c>
      <c r="N13" s="20" t="n">
        <f aca="false">+N9/$B$9*100</f>
        <v>0.0544697170407716</v>
      </c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07-28T05:27:40Z</cp:lastPrinted>
  <dcterms:modified xsi:type="dcterms:W3CDTF">2012-01-27T02:00:58Z</dcterms:modified>
  <cp:revision>0</cp:revision>
  <dc:subject/>
  <dc:title/>
</cp:coreProperties>
</file>