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ขอนแก่น</t>
  </si>
  <si>
    <t xml:space="preserve">อัตราร้อยล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_"/>
    <numFmt numFmtId="167" formatCode="#,##0.0__"/>
    <numFmt numFmtId="168" formatCode="@"/>
    <numFmt numFmtId="169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66"/>
    <col collapsed="false" customWidth="true" hidden="false" outlineLevel="0" max="3" min="3" style="1" width="13.33"/>
    <col collapsed="false" customWidth="true" hidden="false" outlineLevel="0" max="5" min="4" style="1" width="14.66"/>
    <col collapsed="false" customWidth="true" hidden="false" outlineLevel="0" max="6" min="6" style="1" width="14.49"/>
    <col collapsed="false" customWidth="true" hidden="false" outlineLevel="0" max="7" min="7" style="1" width="13.33"/>
    <col collapsed="false" customWidth="true" hidden="false" outlineLevel="0" max="8" min="8" style="1" width="13.49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1.3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9.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1.7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7" customFormat="true" ht="23.25" hidden="false" customHeight="true" outlineLevel="0" collapsed="false">
      <c r="A8" s="17" t="s">
        <v>21</v>
      </c>
      <c r="B8" s="18" t="n">
        <v>54195391.02</v>
      </c>
      <c r="C8" s="18" t="n">
        <v>2266737.84</v>
      </c>
      <c r="D8" s="18" t="n">
        <v>15400239.85</v>
      </c>
      <c r="E8" s="18" t="n">
        <v>10988849.43</v>
      </c>
      <c r="F8" s="18" t="n">
        <v>9950359.4</v>
      </c>
      <c r="G8" s="18" t="n">
        <v>5734245.26</v>
      </c>
      <c r="H8" s="18" t="n">
        <v>1899334.01</v>
      </c>
      <c r="I8" s="18" t="n">
        <v>57605.86</v>
      </c>
      <c r="K8" s="18" t="n">
        <v>4421539.99</v>
      </c>
      <c r="L8" s="18" t="n">
        <v>2394548.66</v>
      </c>
      <c r="M8" s="18" t="n">
        <v>943122.93</v>
      </c>
      <c r="N8" s="18" t="n">
        <v>44123.77</v>
      </c>
      <c r="O8" s="18" t="n">
        <v>94684.04</v>
      </c>
    </row>
    <row r="9" s="19" customFormat="true" ht="23.25" hidden="false" customHeight="true" outlineLevel="0" collapsed="false">
      <c r="A9" s="19" t="s">
        <v>22</v>
      </c>
      <c r="B9" s="20" t="n">
        <v>26332511</v>
      </c>
      <c r="C9" s="20" t="n">
        <v>785986.68</v>
      </c>
      <c r="D9" s="20" t="n">
        <v>6775329.97</v>
      </c>
      <c r="E9" s="20" t="n">
        <v>5838230.33</v>
      </c>
      <c r="F9" s="20" t="n">
        <v>5352352.16</v>
      </c>
      <c r="G9" s="20" t="n">
        <v>2883268.3</v>
      </c>
      <c r="H9" s="20" t="n">
        <v>1076374.53</v>
      </c>
      <c r="I9" s="20" t="n">
        <v>27980.57</v>
      </c>
      <c r="K9" s="20" t="n">
        <v>1926207.65</v>
      </c>
      <c r="L9" s="20" t="n">
        <v>1252122.57</v>
      </c>
      <c r="M9" s="20" t="n">
        <v>339067.08</v>
      </c>
      <c r="N9" s="20" t="n">
        <v>21293.26</v>
      </c>
      <c r="O9" s="20" t="n">
        <v>54297.89</v>
      </c>
    </row>
    <row r="10" s="19" customFormat="true" ht="23.25" hidden="false" customHeight="true" outlineLevel="0" collapsed="false">
      <c r="A10" s="19" t="s">
        <v>23</v>
      </c>
      <c r="B10" s="20" t="n">
        <v>27862880.01</v>
      </c>
      <c r="C10" s="20" t="n">
        <v>1480751.16</v>
      </c>
      <c r="D10" s="20" t="n">
        <v>8624909.87</v>
      </c>
      <c r="E10" s="20" t="n">
        <v>5150619.1</v>
      </c>
      <c r="F10" s="20" t="n">
        <v>4598007.24</v>
      </c>
      <c r="G10" s="20" t="n">
        <v>2850976.96</v>
      </c>
      <c r="H10" s="20" t="n">
        <v>822959.47</v>
      </c>
      <c r="I10" s="20" t="n">
        <v>29625.29</v>
      </c>
      <c r="K10" s="20" t="n">
        <v>2495332.34</v>
      </c>
      <c r="L10" s="20" t="n">
        <v>1142426.09</v>
      </c>
      <c r="M10" s="20" t="n">
        <v>604055.85</v>
      </c>
      <c r="N10" s="20" t="n">
        <v>22830.5</v>
      </c>
      <c r="O10" s="20" t="n">
        <v>40386.14</v>
      </c>
    </row>
    <row r="11" s="17" customFormat="true" ht="23.25" hidden="false" customHeight="true" outlineLevel="0" collapsed="false">
      <c r="A11" s="21" t="s">
        <v>24</v>
      </c>
      <c r="B11" s="22" t="n">
        <v>18159525.98</v>
      </c>
      <c r="C11" s="22" t="n">
        <v>379189.53</v>
      </c>
      <c r="D11" s="22" t="n">
        <v>5818105.91</v>
      </c>
      <c r="E11" s="22" t="n">
        <v>4420217.92</v>
      </c>
      <c r="F11" s="22" t="n">
        <v>3392394.76</v>
      </c>
      <c r="G11" s="22" t="n">
        <v>1841275.37</v>
      </c>
      <c r="H11" s="22" t="n">
        <v>459805.59</v>
      </c>
      <c r="I11" s="22" t="n">
        <v>23429.33</v>
      </c>
      <c r="J11" s="22"/>
      <c r="K11" s="22" t="n">
        <v>883998.21</v>
      </c>
      <c r="L11" s="22" t="n">
        <v>568687.76</v>
      </c>
      <c r="M11" s="22" t="n">
        <v>368253.81</v>
      </c>
      <c r="N11" s="18" t="n">
        <v>56.67</v>
      </c>
      <c r="O11" s="22" t="n">
        <v>4111.13</v>
      </c>
    </row>
    <row r="12" s="19" customFormat="true" ht="23.25" hidden="false" customHeight="true" outlineLevel="0" collapsed="false">
      <c r="A12" s="19" t="s">
        <v>22</v>
      </c>
      <c r="B12" s="23" t="n">
        <v>8967019</v>
      </c>
      <c r="C12" s="23" t="n">
        <v>128596.2</v>
      </c>
      <c r="D12" s="23" t="n">
        <v>2596760.93</v>
      </c>
      <c r="E12" s="23" t="n">
        <v>2348710.87</v>
      </c>
      <c r="F12" s="23" t="n">
        <v>1851701.1</v>
      </c>
      <c r="G12" s="23" t="n">
        <v>919797.4</v>
      </c>
      <c r="H12" s="23" t="n">
        <v>265634.31</v>
      </c>
      <c r="I12" s="23" t="n">
        <v>10097.47</v>
      </c>
      <c r="J12" s="23"/>
      <c r="K12" s="23" t="n">
        <v>403629.49</v>
      </c>
      <c r="L12" s="23" t="n">
        <v>300583.49</v>
      </c>
      <c r="M12" s="23" t="n">
        <v>137396.59</v>
      </c>
      <c r="N12" s="20" t="s">
        <v>25</v>
      </c>
      <c r="O12" s="23" t="n">
        <v>4111.13</v>
      </c>
    </row>
    <row r="13" s="19" customFormat="true" ht="23.25" hidden="false" customHeight="true" outlineLevel="0" collapsed="false">
      <c r="A13" s="19" t="s">
        <v>23</v>
      </c>
      <c r="B13" s="23" t="n">
        <v>9192506.99</v>
      </c>
      <c r="C13" s="23" t="n">
        <v>250593.32</v>
      </c>
      <c r="D13" s="23" t="n">
        <v>3221344.98</v>
      </c>
      <c r="E13" s="23" t="n">
        <v>2071507.04</v>
      </c>
      <c r="F13" s="23" t="n">
        <v>1540693.65</v>
      </c>
      <c r="G13" s="23" t="n">
        <v>921477.97</v>
      </c>
      <c r="H13" s="23" t="n">
        <v>194171.28</v>
      </c>
      <c r="I13" s="23" t="n">
        <v>13331.86</v>
      </c>
      <c r="J13" s="23"/>
      <c r="K13" s="23" t="n">
        <v>480368.72</v>
      </c>
      <c r="L13" s="23" t="n">
        <v>268104.27</v>
      </c>
      <c r="M13" s="23" t="n">
        <v>230857.23</v>
      </c>
      <c r="N13" s="20" t="n">
        <v>56.67</v>
      </c>
      <c r="O13" s="23" t="s">
        <v>25</v>
      </c>
    </row>
    <row r="14" s="17" customFormat="true" ht="23.25" hidden="false" customHeight="true" outlineLevel="0" collapsed="false">
      <c r="A14" s="24" t="s">
        <v>26</v>
      </c>
      <c r="B14" s="22" t="n">
        <v>1516197</v>
      </c>
      <c r="C14" s="22" t="n">
        <v>13902.26</v>
      </c>
      <c r="D14" s="22" t="n">
        <v>485999.98</v>
      </c>
      <c r="E14" s="22" t="n">
        <v>300211.18</v>
      </c>
      <c r="F14" s="22" t="n">
        <v>319989.83</v>
      </c>
      <c r="G14" s="22" t="n">
        <v>125506.55</v>
      </c>
      <c r="H14" s="22" t="n">
        <v>46708.14</v>
      </c>
      <c r="I14" s="22" t="n">
        <v>10901.93</v>
      </c>
      <c r="J14" s="22"/>
      <c r="K14" s="22" t="n">
        <v>113477.48</v>
      </c>
      <c r="L14" s="22" t="n">
        <v>58711.6</v>
      </c>
      <c r="M14" s="22" t="n">
        <v>40788.05</v>
      </c>
      <c r="N14" s="18" t="s">
        <v>25</v>
      </c>
      <c r="O14" s="22" t="s">
        <v>25</v>
      </c>
    </row>
    <row r="15" s="19" customFormat="true" ht="23.25" hidden="false" customHeight="true" outlineLevel="0" collapsed="false">
      <c r="A15" s="25" t="s">
        <v>22</v>
      </c>
      <c r="B15" s="23" t="n">
        <v>750041</v>
      </c>
      <c r="C15" s="23" t="n">
        <v>5800.1</v>
      </c>
      <c r="D15" s="23" t="n">
        <v>211667.43</v>
      </c>
      <c r="E15" s="23" t="n">
        <v>156538.65</v>
      </c>
      <c r="F15" s="23" t="n">
        <v>172963.62</v>
      </c>
      <c r="G15" s="23" t="n">
        <v>76497.57</v>
      </c>
      <c r="H15" s="23" t="n">
        <v>30289.32</v>
      </c>
      <c r="I15" s="23" t="n">
        <v>6365.83</v>
      </c>
      <c r="J15" s="23"/>
      <c r="K15" s="23" t="n">
        <v>42253.85</v>
      </c>
      <c r="L15" s="23" t="n">
        <v>29224.45</v>
      </c>
      <c r="M15" s="23" t="n">
        <v>18440.19</v>
      </c>
      <c r="N15" s="18" t="s">
        <v>25</v>
      </c>
      <c r="O15" s="22" t="s">
        <v>25</v>
      </c>
    </row>
    <row r="16" s="19" customFormat="true" ht="23.25" hidden="false" customHeight="true" outlineLevel="0" collapsed="false">
      <c r="A16" s="26" t="s">
        <v>23</v>
      </c>
      <c r="B16" s="27" t="n">
        <v>766156</v>
      </c>
      <c r="C16" s="27" t="n">
        <v>8102.16</v>
      </c>
      <c r="D16" s="27" t="n">
        <v>274332.55</v>
      </c>
      <c r="E16" s="27" t="n">
        <v>143672.53</v>
      </c>
      <c r="F16" s="27" t="n">
        <v>147026.21</v>
      </c>
      <c r="G16" s="27" t="n">
        <v>49008.98</v>
      </c>
      <c r="H16" s="27" t="n">
        <v>16418.82</v>
      </c>
      <c r="I16" s="23" t="n">
        <v>4536.1</v>
      </c>
      <c r="J16" s="27"/>
      <c r="K16" s="27" t="n">
        <v>71223.63</v>
      </c>
      <c r="L16" s="27" t="n">
        <v>29487.15</v>
      </c>
      <c r="M16" s="27" t="n">
        <v>22347.86</v>
      </c>
      <c r="N16" s="18" t="s">
        <v>25</v>
      </c>
      <c r="O16" s="22" t="s">
        <v>25</v>
      </c>
    </row>
    <row r="17" s="19" customFormat="tru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7" customFormat="true" ht="23.25" hidden="false" customHeight="true" outlineLevel="0" collapsed="false">
      <c r="A18" s="17" t="s">
        <v>21</v>
      </c>
      <c r="B18" s="29" t="n">
        <v>100</v>
      </c>
      <c r="C18" s="29" t="n">
        <f aca="false">(C8/$B$8)*100</f>
        <v>4.18252880427322</v>
      </c>
      <c r="D18" s="29" t="n">
        <f aca="false">(D8/$B$8)*100</f>
        <v>28.4161430707581</v>
      </c>
      <c r="E18" s="29" t="n">
        <f aca="false">(E8/$B$8)*100</f>
        <v>20.2763541754773</v>
      </c>
      <c r="F18" s="29" t="n">
        <f aca="false">(F8/$B$8)*100</f>
        <v>18.3601579631153</v>
      </c>
      <c r="G18" s="29" t="n">
        <f aca="false">(G8/$B$8)*100</f>
        <v>10.5806880475941</v>
      </c>
      <c r="H18" s="29" t="n">
        <f aca="false">(H8/$B$8)*100</f>
        <v>3.50460431090732</v>
      </c>
      <c r="I18" s="29" t="n">
        <f aca="false">(I8/$B$8)*100</f>
        <v>0.106292913319403</v>
      </c>
      <c r="J18" s="29"/>
      <c r="K18" s="29" t="n">
        <f aca="false">(K8/$B$8)*100</f>
        <v>8.15851663173405</v>
      </c>
      <c r="L18" s="29" t="n">
        <f aca="false">(L8/$B$8)*100</f>
        <v>4.41836217975866</v>
      </c>
      <c r="M18" s="29" t="n">
        <f aca="false">(M8/$B$8)*100</f>
        <v>1.74022718952605</v>
      </c>
      <c r="N18" s="29" t="n">
        <f aca="false">(N8/$B$8)*100</f>
        <v>0.0814160930838506</v>
      </c>
      <c r="O18" s="29" t="n">
        <f aca="false">(O8/$B$8)*100</f>
        <v>0.174708657356228</v>
      </c>
    </row>
    <row r="19" s="19" customFormat="true" ht="23.25" hidden="false" customHeight="true" outlineLevel="0" collapsed="false">
      <c r="A19" s="17" t="s">
        <v>22</v>
      </c>
      <c r="B19" s="30" t="n">
        <v>100</v>
      </c>
      <c r="C19" s="30" t="n">
        <f aca="false">(C9/$B$9)*100</f>
        <v>2.98485275483223</v>
      </c>
      <c r="D19" s="30" t="n">
        <f aca="false">(D9/$B$9)*100</f>
        <v>25.7299046414525</v>
      </c>
      <c r="E19" s="30" t="n">
        <f aca="false">(E9/$B$9)*100</f>
        <v>22.1711872825193</v>
      </c>
      <c r="F19" s="30" t="n">
        <f aca="false">(F9/$B$9)*100</f>
        <v>20.3260226873161</v>
      </c>
      <c r="G19" s="30" t="n">
        <f aca="false">(G9/$B$9)*100</f>
        <v>10.9494620547201</v>
      </c>
      <c r="H19" s="30" t="n">
        <f aca="false">(H9/$B$9)*100</f>
        <v>4.08762586294942</v>
      </c>
      <c r="I19" s="30" t="n">
        <f aca="false">(I9/$B$9)*100</f>
        <v>0.106258647342823</v>
      </c>
      <c r="J19" s="30"/>
      <c r="K19" s="30" t="n">
        <f aca="false">(K9/$B$9)*100</f>
        <v>7.3149410248039</v>
      </c>
      <c r="L19" s="30" t="n">
        <f aca="false">(L9/$B$9)*100</f>
        <v>4.75504432524494</v>
      </c>
      <c r="M19" s="30" t="n">
        <f aca="false">(M9/$B$9)*100</f>
        <v>1.28763671645291</v>
      </c>
      <c r="N19" s="30" t="n">
        <f aca="false">(N9/$B$9)*100</f>
        <v>0.0808630061903325</v>
      </c>
      <c r="O19" s="30" t="n">
        <f aca="false">(O9/$B$9)*100</f>
        <v>0.206200958199543</v>
      </c>
    </row>
    <row r="20" s="19" customFormat="true" ht="23.25" hidden="false" customHeight="true" outlineLevel="0" collapsed="false">
      <c r="A20" s="17" t="s">
        <v>23</v>
      </c>
      <c r="B20" s="30" t="n">
        <v>100</v>
      </c>
      <c r="C20" s="30" t="n">
        <f aca="false">(C10/$B$10)*100</f>
        <v>5.31442248421038</v>
      </c>
      <c r="D20" s="30" t="n">
        <f aca="false">(D10/$B$10)*100</f>
        <v>30.9548397972662</v>
      </c>
      <c r="E20" s="30" t="n">
        <f aca="false">(E10/$B$10)*100</f>
        <v>18.4855948062492</v>
      </c>
      <c r="F20" s="30" t="n">
        <f aca="false">(F10/$B$10)*100</f>
        <v>16.5022683884429</v>
      </c>
      <c r="G20" s="30" t="n">
        <f aca="false">(G10/$B$10)*100</f>
        <v>10.2321689609142</v>
      </c>
      <c r="H20" s="30" t="n">
        <f aca="false">(H10/$B$10)*100</f>
        <v>2.95360518978885</v>
      </c>
      <c r="I20" s="30" t="n">
        <f aca="false">(I10/$B$10)*100</f>
        <v>0.106325297274968</v>
      </c>
      <c r="J20" s="30"/>
      <c r="K20" s="30" t="n">
        <f aca="false">(K10/$B$10)*100</f>
        <v>8.95575884152831</v>
      </c>
      <c r="L20" s="30" t="n">
        <f aca="false">(L10/$B$10)*100</f>
        <v>4.10017230663156</v>
      </c>
      <c r="M20" s="30" t="n">
        <f aca="false">(M10/$B$10)*100</f>
        <v>2.16795912620377</v>
      </c>
      <c r="N20" s="30" t="n">
        <f aca="false">(N10/$B$10)*100</f>
        <v>0.0819387658124577</v>
      </c>
      <c r="O20" s="30" t="n">
        <f aca="false">(O10/$B$10)*100</f>
        <v>0.144946035677236</v>
      </c>
    </row>
    <row r="21" s="17" customFormat="true" ht="23.25" hidden="false" customHeight="true" outlineLevel="0" collapsed="false">
      <c r="A21" s="21" t="s">
        <v>24</v>
      </c>
      <c r="B21" s="29" t="n">
        <v>100</v>
      </c>
      <c r="C21" s="29" t="n">
        <f aca="false">(C11/$B$11)*100</f>
        <v>2.08810257722377</v>
      </c>
      <c r="D21" s="29" t="n">
        <f aca="false">(D11/$B$11)*100</f>
        <v>32.0388644307554</v>
      </c>
      <c r="E21" s="29" t="n">
        <f aca="false">(E11/$B$11)*100</f>
        <v>24.3410424086411</v>
      </c>
      <c r="F21" s="29" t="n">
        <f aca="false">(F11/$B$11)*100</f>
        <v>18.6810755067958</v>
      </c>
      <c r="G21" s="29" t="n">
        <f aca="false">(G11/$B$11)*100</f>
        <v>10.1394462169766</v>
      </c>
      <c r="H21" s="29" t="n">
        <f aca="false">(H11/$B$11)*100</f>
        <v>2.53203520018313</v>
      </c>
      <c r="I21" s="29" t="n">
        <f aca="false">(I11/$B$11)*100</f>
        <v>0.12901950208284</v>
      </c>
      <c r="J21" s="29"/>
      <c r="K21" s="29" t="n">
        <f aca="false">(K11/$B$11)*100</f>
        <v>4.86795861837799</v>
      </c>
      <c r="L21" s="29" t="n">
        <f aca="false">(L11/$B$11)*100</f>
        <v>3.13162227156328</v>
      </c>
      <c r="M21" s="29" t="n">
        <f aca="false">(M11/$B$11)*100</f>
        <v>2.02788228286122</v>
      </c>
      <c r="N21" s="29" t="n">
        <f aca="false">(N11/$B$11)*100</f>
        <v>0.000312067617086556</v>
      </c>
      <c r="O21" s="29" t="n">
        <f aca="false">(O11/$B$11)*100</f>
        <v>0.0226389719892898</v>
      </c>
    </row>
    <row r="22" s="19" customFormat="true" ht="23.25" hidden="false" customHeight="true" outlineLevel="0" collapsed="false">
      <c r="A22" s="17" t="s">
        <v>22</v>
      </c>
      <c r="B22" s="30" t="n">
        <v>100</v>
      </c>
      <c r="C22" s="30" t="n">
        <f aca="false">(C12/$B$12)*100</f>
        <v>1.43410201316625</v>
      </c>
      <c r="D22" s="30" t="n">
        <f aca="false">(D12/$B$12)*100</f>
        <v>28.9590211641126</v>
      </c>
      <c r="E22" s="30" t="n">
        <f aca="false">(E12/$B$12)*100</f>
        <v>26.1927723137422</v>
      </c>
      <c r="F22" s="30" t="n">
        <f aca="false">(F12/$B$12)*100</f>
        <v>20.6501302160729</v>
      </c>
      <c r="G22" s="30" t="n">
        <f aca="false">(G12/$B$12)*100</f>
        <v>10.2575605114699</v>
      </c>
      <c r="H22" s="30" t="n">
        <f aca="false">(H12/$B$12)*100</f>
        <v>2.96234802223571</v>
      </c>
      <c r="I22" s="30" t="n">
        <f aca="false">(I12/$B$12)*100</f>
        <v>0.11260676485686</v>
      </c>
      <c r="J22" s="30"/>
      <c r="K22" s="30" t="n">
        <f aca="false">(K12/$B$12)*100</f>
        <v>4.5012672550376</v>
      </c>
      <c r="L22" s="30" t="n">
        <f aca="false">(L12/$B$12)*100</f>
        <v>3.35210051411734</v>
      </c>
      <c r="M22" s="30" t="n">
        <f aca="false">(M12/$B$12)*100</f>
        <v>1.53224377019832</v>
      </c>
      <c r="N22" s="30" t="s">
        <v>25</v>
      </c>
      <c r="O22" s="30" t="n">
        <f aca="false">(O12/$B$12)*100</f>
        <v>0.0458472319507743</v>
      </c>
    </row>
    <row r="23" s="19" customFormat="true" ht="23.25" hidden="false" customHeight="true" outlineLevel="0" collapsed="false">
      <c r="A23" s="17" t="s">
        <v>23</v>
      </c>
      <c r="B23" s="30" t="n">
        <v>100</v>
      </c>
      <c r="C23" s="30" t="n">
        <f aca="false">(C13/$B$13)*100</f>
        <v>2.72606069565795</v>
      </c>
      <c r="D23" s="30" t="n">
        <f aca="false">(D13/$B$13)*100</f>
        <v>35.0431605165415</v>
      </c>
      <c r="E23" s="30" t="n">
        <f aca="false">(E13/$B$13)*100</f>
        <v>22.5347344555024</v>
      </c>
      <c r="F23" s="30" t="n">
        <f aca="false">(F13/$B$13)*100</f>
        <v>16.7603206793972</v>
      </c>
      <c r="G23" s="30" t="n">
        <f aca="false">(G13/$B$13)*100</f>
        <v>10.0242292010484</v>
      </c>
      <c r="H23" s="30" t="n">
        <f aca="false">(H13/$B$13)*100</f>
        <v>2.11227775199114</v>
      </c>
      <c r="I23" s="30" t="n">
        <f aca="false">(I13/$B$13)*100</f>
        <v>0.145029642234735</v>
      </c>
      <c r="J23" s="31"/>
      <c r="K23" s="30" t="n">
        <f aca="false">(K13/$B$13)*100</f>
        <v>5.22565520507698</v>
      </c>
      <c r="L23" s="30" t="n">
        <f aca="false">(L13/$B$13)*100</f>
        <v>2.91655225600215</v>
      </c>
      <c r="M23" s="30" t="n">
        <f aca="false">(M13/$B$13)*100</f>
        <v>2.51136311618948</v>
      </c>
      <c r="N23" s="30" t="n">
        <f aca="false">(N13/$B$13)*100</f>
        <v>0.00061648035798774</v>
      </c>
      <c r="O23" s="30" t="s">
        <v>25</v>
      </c>
    </row>
    <row r="24" s="17" customFormat="true" ht="23.25" hidden="false" customHeight="true" outlineLevel="0" collapsed="false">
      <c r="A24" s="24" t="s">
        <v>26</v>
      </c>
      <c r="B24" s="29" t="n">
        <v>100</v>
      </c>
      <c r="C24" s="29" t="n">
        <f aca="false">(C14/$B$14)*100</f>
        <v>0.916916469297855</v>
      </c>
      <c r="D24" s="29" t="n">
        <f aca="false">(D14/$B$14)*100</f>
        <v>32.0538808611282</v>
      </c>
      <c r="E24" s="29" t="n">
        <f aca="false">(E14/$B$14)*100</f>
        <v>19.8002752940416</v>
      </c>
      <c r="F24" s="29" t="n">
        <f aca="false">(F14/$B$14)*100</f>
        <v>21.1047660693169</v>
      </c>
      <c r="G24" s="29" t="n">
        <f aca="false">(G14/$B$14)*100</f>
        <v>8.27772050729556</v>
      </c>
      <c r="H24" s="29" t="n">
        <f aca="false">(H14/$B$14)*100</f>
        <v>3.08061155641384</v>
      </c>
      <c r="I24" s="29" t="n">
        <f aca="false">(I14/$B$14)*100</f>
        <v>0.719031234067869</v>
      </c>
      <c r="J24" s="31"/>
      <c r="K24" s="29" t="n">
        <f aca="false">(K14/$B$14)*100</f>
        <v>7.48434932927581</v>
      </c>
      <c r="L24" s="29" t="n">
        <f aca="false">(L14/$B$14)*100</f>
        <v>3.87229363994257</v>
      </c>
      <c r="M24" s="29" t="n">
        <f aca="false">(M14/$B$14)*100</f>
        <v>2.69015503921984</v>
      </c>
      <c r="N24" s="29" t="s">
        <v>25</v>
      </c>
      <c r="O24" s="29" t="s">
        <v>25</v>
      </c>
    </row>
    <row r="25" s="19" customFormat="true" ht="23.25" hidden="false" customHeight="true" outlineLevel="0" collapsed="false">
      <c r="A25" s="24" t="s">
        <v>22</v>
      </c>
      <c r="B25" s="30" t="n">
        <v>100</v>
      </c>
      <c r="C25" s="30" t="n">
        <f aca="false">(C15/$B$15)*100</f>
        <v>0.7733043926932</v>
      </c>
      <c r="D25" s="30" t="n">
        <f aca="false">(D15/$B$15)*100</f>
        <v>28.2207812639576</v>
      </c>
      <c r="E25" s="30" t="n">
        <f aca="false">(E15/$B$15)*100</f>
        <v>20.8706790695442</v>
      </c>
      <c r="F25" s="30" t="n">
        <f aca="false">(F15/$B$15)*100</f>
        <v>23.0605553563072</v>
      </c>
      <c r="G25" s="31" t="n">
        <f aca="false">(G15/$B$15)*100</f>
        <v>10.1991184481915</v>
      </c>
      <c r="H25" s="31" t="n">
        <f aca="false">(H15/$B$15)*100</f>
        <v>4.0383552365804</v>
      </c>
      <c r="I25" s="31" t="n">
        <f aca="false">(I15/$B$15)*100</f>
        <v>0.848730936042163</v>
      </c>
      <c r="J25" s="31"/>
      <c r="K25" s="31" t="n">
        <f aca="false">(K15/$B$15)*100</f>
        <v>5.63353869988441</v>
      </c>
      <c r="L25" s="31" t="n">
        <f aca="false">(L15/$B$15)*100</f>
        <v>3.89638033120856</v>
      </c>
      <c r="M25" s="31" t="n">
        <f aca="false">(M15/$B$15)*100</f>
        <v>2.45855759885126</v>
      </c>
      <c r="N25" s="31" t="s">
        <v>25</v>
      </c>
      <c r="O25" s="31" t="s">
        <v>25</v>
      </c>
    </row>
    <row r="26" s="19" customFormat="true" ht="23.25" hidden="false" customHeight="true" outlineLevel="0" collapsed="false">
      <c r="A26" s="32" t="s">
        <v>23</v>
      </c>
      <c r="B26" s="33" t="n">
        <v>100</v>
      </c>
      <c r="C26" s="33" t="n">
        <f aca="false">(C16/$B$16)*100</f>
        <v>1.0575078704598</v>
      </c>
      <c r="D26" s="33" t="n">
        <f aca="false">(D16/$B$16)*100</f>
        <v>35.8063566688768</v>
      </c>
      <c r="E26" s="33" t="n">
        <f aca="false">(E16/$B$16)*100</f>
        <v>18.7523859370676</v>
      </c>
      <c r="F26" s="33" t="n">
        <f aca="false">(F16/$B$16)*100</f>
        <v>19.1901140237758</v>
      </c>
      <c r="G26" s="33" t="n">
        <f aca="false">(G16/$B$16)*100</f>
        <v>6.39673643487749</v>
      </c>
      <c r="H26" s="33" t="n">
        <f aca="false">(H16/$B$16)*100</f>
        <v>2.14301265016524</v>
      </c>
      <c r="I26" s="33" t="n">
        <f aca="false">(I16/$B$16)*100</f>
        <v>0.592059580555396</v>
      </c>
      <c r="J26" s="33"/>
      <c r="K26" s="33" t="n">
        <f aca="false">(K16/$B$16)*100</f>
        <v>9.29623079372869</v>
      </c>
      <c r="L26" s="33" t="n">
        <f aca="false">(L16/$B$16)*100</f>
        <v>3.84871357791364</v>
      </c>
      <c r="M26" s="33" t="n">
        <f aca="false">(M16/$B$16)*100</f>
        <v>2.91688115736221</v>
      </c>
      <c r="N26" s="33" t="s">
        <v>25</v>
      </c>
      <c r="O26" s="33" t="s">
        <v>25</v>
      </c>
    </row>
    <row r="27" customFormat="false" ht="23.25" hidden="false" customHeight="true" outlineLevel="0" collapsed="false">
      <c r="B27" s="34"/>
      <c r="C27" s="35"/>
      <c r="D27" s="35"/>
      <c r="E27" s="35"/>
      <c r="F27" s="34"/>
      <c r="G27" s="35"/>
      <c r="H27" s="36"/>
      <c r="I27" s="35"/>
      <c r="J27" s="35"/>
      <c r="K27" s="35"/>
      <c r="L27" s="35"/>
      <c r="M27" s="35"/>
      <c r="N27" s="35"/>
      <c r="O27" s="35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DELL</cp:lastModifiedBy>
  <cp:lastPrinted>2011-06-23T04:35:35Z</cp:lastPrinted>
  <dcterms:modified xsi:type="dcterms:W3CDTF">2012-03-12T03:42:05Z</dcterms:modified>
  <cp:revision>0</cp:revision>
  <dc:subject/>
  <dc:title/>
</cp:coreProperties>
</file>