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2  </t>
    </r>
    <r>
      <rPr>
        <b val="true"/>
        <sz val="15.5"/>
        <rFont val="Noto Sans Devanagari"/>
        <family val="2"/>
      </rPr>
      <t xml:space="preserve">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จำแนกตามระดับการศึกษาที่สำเร็จและเพศ จังหวัดขอนแก่น มกราคม </t>
    </r>
    <r>
      <rPr>
        <b val="true"/>
        <sz val="15.5"/>
        <rFont val="TH SarabunPSK"/>
        <family val="2"/>
      </rPr>
      <t xml:space="preserve">2554  ( </t>
    </r>
    <r>
      <rPr>
        <b val="true"/>
        <sz val="15.5"/>
        <rFont val="Noto Sans Devanagari"/>
        <family val="2"/>
      </rPr>
      <t xml:space="preserve">ธ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ค</t>
    </r>
    <r>
      <rPr>
        <b val="true"/>
        <sz val="15.5"/>
        <rFont val="TH SarabunPSK"/>
        <family val="2"/>
      </rPr>
      <t xml:space="preserve">. 53 - </t>
    </r>
    <r>
      <rPr>
        <b val="true"/>
        <sz val="15.5"/>
        <rFont val="Noto Sans Devanagari"/>
        <family val="2"/>
      </rPr>
      <t xml:space="preserve">ก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พ</t>
    </r>
    <r>
      <rPr>
        <b val="true"/>
        <sz val="15.5"/>
        <rFont val="TH SarabunPSK"/>
        <family val="2"/>
      </rPr>
      <t xml:space="preserve">. 54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5" activeCellId="0" sqref="N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0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0.2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0.2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1" customFormat="true" ht="20.25" hidden="false" customHeight="true" outlineLevel="0" collapsed="false">
      <c r="A6" s="8" t="s">
        <v>2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5" customFormat="true" ht="24.75" hidden="false" customHeight="true" outlineLevel="0" collapsed="false">
      <c r="A7" s="15" t="s">
        <v>21</v>
      </c>
      <c r="B7" s="16" t="n">
        <v>1505807</v>
      </c>
      <c r="C7" s="16" t="n">
        <v>26158.62</v>
      </c>
      <c r="D7" s="16" t="n">
        <v>497331.86</v>
      </c>
      <c r="E7" s="16" t="n">
        <v>341810.38</v>
      </c>
      <c r="F7" s="16" t="n">
        <v>291619.07</v>
      </c>
      <c r="G7" s="16" t="n">
        <v>124845.32</v>
      </c>
      <c r="H7" s="16" t="n">
        <v>45268.55</v>
      </c>
      <c r="I7" s="16" t="n">
        <v>387.21</v>
      </c>
      <c r="J7" s="16" t="n">
        <v>101595.13</v>
      </c>
      <c r="K7" s="16" t="n">
        <v>59042.36</v>
      </c>
      <c r="L7" s="16" t="n">
        <v>17748.5</v>
      </c>
      <c r="M7" s="16" t="s">
        <v>22</v>
      </c>
      <c r="N7" s="16" t="s">
        <v>22</v>
      </c>
    </row>
    <row r="8" customFormat="false" ht="18.75" hidden="false" customHeight="false" outlineLevel="0" collapsed="false">
      <c r="A8" s="17" t="s">
        <v>23</v>
      </c>
      <c r="B8" s="18" t="n">
        <v>745044</v>
      </c>
      <c r="C8" s="18" t="n">
        <v>11284.91</v>
      </c>
      <c r="D8" s="18" t="n">
        <v>213511.85</v>
      </c>
      <c r="E8" s="18" t="n">
        <v>181830.1</v>
      </c>
      <c r="F8" s="18" t="n">
        <v>145996.38</v>
      </c>
      <c r="G8" s="18" t="n">
        <v>76570.62</v>
      </c>
      <c r="H8" s="18" t="n">
        <v>28276.12</v>
      </c>
      <c r="I8" s="18" t="n">
        <v>387.21</v>
      </c>
      <c r="J8" s="18" t="n">
        <v>47571.48</v>
      </c>
      <c r="K8" s="18" t="n">
        <v>31185.42</v>
      </c>
      <c r="L8" s="18" t="n">
        <v>8429.9</v>
      </c>
      <c r="M8" s="18" t="s">
        <v>22</v>
      </c>
      <c r="N8" s="18" t="s">
        <v>22</v>
      </c>
    </row>
    <row r="9" customFormat="false" ht="18.75" hidden="false" customHeight="false" outlineLevel="0" collapsed="false">
      <c r="A9" s="17" t="s">
        <v>24</v>
      </c>
      <c r="B9" s="18" t="n">
        <v>760763</v>
      </c>
      <c r="C9" s="18" t="n">
        <v>14873.72</v>
      </c>
      <c r="D9" s="18" t="n">
        <v>283820.01</v>
      </c>
      <c r="E9" s="18" t="n">
        <v>159980.28</v>
      </c>
      <c r="F9" s="18" t="n">
        <v>145622.69</v>
      </c>
      <c r="G9" s="18" t="n">
        <v>48274.7</v>
      </c>
      <c r="H9" s="18" t="n">
        <v>16992.43</v>
      </c>
      <c r="I9" s="18" t="s">
        <v>22</v>
      </c>
      <c r="J9" s="18" t="n">
        <v>54023.65</v>
      </c>
      <c r="K9" s="18" t="n">
        <v>27856.93</v>
      </c>
      <c r="L9" s="18" t="n">
        <v>9318.59</v>
      </c>
      <c r="M9" s="18" t="s">
        <v>22</v>
      </c>
      <c r="N9" s="18" t="s">
        <v>22</v>
      </c>
    </row>
    <row r="10" customFormat="false" ht="18.75" hidden="false" customHeight="fals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8.75" hidden="false" customHeight="false" outlineLevel="0" collapsed="false">
      <c r="A11" s="15" t="s">
        <v>21</v>
      </c>
      <c r="B11" s="20" t="n">
        <f aca="false">+B7/$B$7*100</f>
        <v>100</v>
      </c>
      <c r="C11" s="20" t="n">
        <f aca="false">+C7/$B$7*100</f>
        <v>1.73718278637302</v>
      </c>
      <c r="D11" s="20" t="n">
        <f aca="false">+D7/$B$7*100</f>
        <v>33.0275964980904</v>
      </c>
      <c r="E11" s="20" t="n">
        <f aca="false">+E7/$B$7*100</f>
        <v>22.6994814076439</v>
      </c>
      <c r="F11" s="20" t="n">
        <f aca="false">+F7/$B$7*100</f>
        <v>19.3662979385804</v>
      </c>
      <c r="G11" s="20" t="n">
        <f aca="false">+G7/$B$7*100</f>
        <v>8.2909244013343</v>
      </c>
      <c r="H11" s="20" t="n">
        <f aca="false">+H7/$B$7*100</f>
        <v>3.00626507912369</v>
      </c>
      <c r="I11" s="20" t="n">
        <f aca="false">+I7/$B$7*100</f>
        <v>0.0257144507895102</v>
      </c>
      <c r="J11" s="20" t="n">
        <f aca="false">+J7/$B$7*100</f>
        <v>6.74688920957334</v>
      </c>
      <c r="K11" s="20" t="n">
        <f aca="false">+K7/$B$7*100</f>
        <v>3.92097792080924</v>
      </c>
      <c r="L11" s="20" t="n">
        <f aca="false">+L7/$B$7*100</f>
        <v>1.17867030768219</v>
      </c>
      <c r="M11" s="16" t="s">
        <v>22</v>
      </c>
      <c r="N11" s="16" t="s">
        <v>22</v>
      </c>
    </row>
    <row r="12" customFormat="false" ht="18.75" hidden="false" customHeight="false" outlineLevel="0" collapsed="false">
      <c r="A12" s="17" t="s">
        <v>23</v>
      </c>
      <c r="B12" s="20" t="n">
        <f aca="false">+B8/$B$8*100</f>
        <v>100</v>
      </c>
      <c r="C12" s="20" t="n">
        <f aca="false">+C8/$B$8*100</f>
        <v>1.51466356349424</v>
      </c>
      <c r="D12" s="20" t="n">
        <f aca="false">+D8/$B$8*100</f>
        <v>28.6576161944798</v>
      </c>
      <c r="E12" s="20" t="n">
        <f aca="false">+E8/$B$8*100</f>
        <v>24.4052834463468</v>
      </c>
      <c r="F12" s="20" t="n">
        <f aca="false">+F8/$B$8*100</f>
        <v>19.5956722019102</v>
      </c>
      <c r="G12" s="20" t="n">
        <f aca="false">+G8/$B$8*100</f>
        <v>10.2773285873049</v>
      </c>
      <c r="H12" s="20" t="n">
        <f aca="false">+H8/$B$8*100</f>
        <v>3.79522820128744</v>
      </c>
      <c r="I12" s="20" t="n">
        <f aca="false">+I8/$B$8*100</f>
        <v>0.0519714271908773</v>
      </c>
      <c r="J12" s="20" t="n">
        <f aca="false">+J8/$B$8*100</f>
        <v>6.3850564530417</v>
      </c>
      <c r="K12" s="20" t="n">
        <f aca="false">+K8/$B$8*100</f>
        <v>4.18571520608179</v>
      </c>
      <c r="L12" s="20" t="n">
        <f aca="false">+L8/$B$8*100</f>
        <v>1.13146337665963</v>
      </c>
      <c r="M12" s="18" t="s">
        <v>22</v>
      </c>
      <c r="N12" s="18" t="s">
        <v>22</v>
      </c>
    </row>
    <row r="13" customFormat="false" ht="18.75" hidden="false" customHeight="false" outlineLevel="0" collapsed="false">
      <c r="A13" s="17" t="s">
        <v>24</v>
      </c>
      <c r="B13" s="20" t="n">
        <f aca="false">+B9/$B$9*100</f>
        <v>100</v>
      </c>
      <c r="C13" s="20" t="n">
        <f aca="false">+C9/$B$9*100</f>
        <v>1.9551055979326</v>
      </c>
      <c r="D13" s="20" t="n">
        <f aca="false">+D9/$B$9*100</f>
        <v>37.3072836086929</v>
      </c>
      <c r="E13" s="20" t="n">
        <f aca="false">+E9/$B$9*100</f>
        <v>21.0289249082829</v>
      </c>
      <c r="F13" s="20" t="n">
        <f aca="false">+F9/$B$9*100</f>
        <v>19.1416630409208</v>
      </c>
      <c r="G13" s="20" t="n">
        <f aca="false">+G9/$B$9*100</f>
        <v>6.3455635986503</v>
      </c>
      <c r="H13" s="20" t="n">
        <f aca="false">+H9/$B$9*100</f>
        <v>2.23360363214299</v>
      </c>
      <c r="I13" s="20" t="e">
        <f aca="false">+I9/$B$9*100</f>
        <v>#VALUE!</v>
      </c>
      <c r="J13" s="20" t="n">
        <f aca="false">+J9/$B$9*100</f>
        <v>7.10124572304384</v>
      </c>
      <c r="K13" s="20" t="n">
        <f aca="false">+K9/$B$9*100</f>
        <v>3.66170936283705</v>
      </c>
      <c r="L13" s="20" t="n">
        <f aca="false">+L9/$B$9*100</f>
        <v>1.22490052749674</v>
      </c>
      <c r="M13" s="18" t="s">
        <v>22</v>
      </c>
      <c r="N13" s="18" t="s">
        <v>22</v>
      </c>
    </row>
  </sheetData>
  <mergeCells count="2">
    <mergeCell ref="A6:N6"/>
    <mergeCell ref="A10:N1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06-12-31T19:49:55Z</cp:lastPrinted>
  <dcterms:modified xsi:type="dcterms:W3CDTF">2012-01-26T08:41:01Z</dcterms:modified>
  <cp:revision>0</cp:revision>
  <dc:subject/>
  <dc:title/>
</cp:coreProperties>
</file>