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ขอนแก่น มิถุนายน </t>
    </r>
    <r>
      <rPr>
        <b val="true"/>
        <sz val="15"/>
        <rFont val="TH SarabunPSK"/>
        <family val="2"/>
      </rPr>
      <t xml:space="preserve">2554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1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1" customFormat="true" ht="21" hidden="false" customHeight="tru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5" customFormat="true" ht="24" hidden="false" customHeight="true" outlineLevel="0" collapsed="false">
      <c r="A7" s="15" t="s">
        <v>21</v>
      </c>
      <c r="B7" s="16" t="n">
        <v>1511204</v>
      </c>
      <c r="C7" s="16" t="n">
        <v>19746.34</v>
      </c>
      <c r="D7" s="16" t="n">
        <v>507316.37</v>
      </c>
      <c r="E7" s="16" t="n">
        <v>312782.02</v>
      </c>
      <c r="F7" s="16" t="n">
        <v>281194.3</v>
      </c>
      <c r="G7" s="16" t="n">
        <v>144246.45</v>
      </c>
      <c r="H7" s="16" t="n">
        <v>52388.4</v>
      </c>
      <c r="I7" s="16" t="n">
        <v>704.59</v>
      </c>
      <c r="J7" s="16" t="n">
        <v>86689.28</v>
      </c>
      <c r="K7" s="16" t="n">
        <v>82995.48</v>
      </c>
      <c r="L7" s="16" t="n">
        <v>23140.76</v>
      </c>
      <c r="M7" s="16" t="s">
        <v>22</v>
      </c>
      <c r="N7" s="16" t="s">
        <v>22</v>
      </c>
    </row>
    <row r="8" customFormat="false" ht="20.25" hidden="false" customHeight="true" outlineLevel="0" collapsed="false">
      <c r="A8" s="17" t="s">
        <v>23</v>
      </c>
      <c r="B8" s="18" t="n">
        <v>747632</v>
      </c>
      <c r="C8" s="18" t="n">
        <v>7331.76</v>
      </c>
      <c r="D8" s="18" t="n">
        <v>226695.73</v>
      </c>
      <c r="E8" s="18" t="n">
        <v>162158.64</v>
      </c>
      <c r="F8" s="18" t="n">
        <v>140579.46</v>
      </c>
      <c r="G8" s="18" t="n">
        <v>70610.08</v>
      </c>
      <c r="H8" s="18" t="n">
        <v>40243.68</v>
      </c>
      <c r="I8" s="18" t="n">
        <v>298.24</v>
      </c>
      <c r="J8" s="18" t="n">
        <v>44719.21</v>
      </c>
      <c r="K8" s="18" t="n">
        <v>47589.82</v>
      </c>
      <c r="L8" s="18" t="n">
        <v>7405.39</v>
      </c>
      <c r="M8" s="18" t="s">
        <v>22</v>
      </c>
      <c r="N8" s="18" t="s">
        <v>22</v>
      </c>
    </row>
    <row r="9" customFormat="false" ht="20.25" hidden="false" customHeight="true" outlineLevel="0" collapsed="false">
      <c r="A9" s="17" t="s">
        <v>24</v>
      </c>
      <c r="B9" s="18" t="n">
        <v>763572</v>
      </c>
      <c r="C9" s="18" t="n">
        <v>12414.58</v>
      </c>
      <c r="D9" s="18" t="n">
        <v>280620.65</v>
      </c>
      <c r="E9" s="18" t="n">
        <v>150623.38</v>
      </c>
      <c r="F9" s="18" t="n">
        <v>140614.84</v>
      </c>
      <c r="G9" s="18" t="n">
        <v>73636.38</v>
      </c>
      <c r="H9" s="18" t="n">
        <v>12144.72</v>
      </c>
      <c r="I9" s="18" t="n">
        <v>406.35</v>
      </c>
      <c r="J9" s="18" t="n">
        <v>41970.07</v>
      </c>
      <c r="K9" s="18" t="n">
        <v>35405.66</v>
      </c>
      <c r="L9" s="18" t="n">
        <v>15735.37</v>
      </c>
      <c r="M9" s="18" t="s">
        <v>22</v>
      </c>
      <c r="N9" s="18" t="s">
        <v>22</v>
      </c>
    </row>
    <row r="10" customFormat="false" ht="18.75" hidden="false" customHeight="fals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.75" hidden="false" customHeight="false" outlineLevel="0" collapsed="false">
      <c r="A11" s="15" t="s">
        <v>21</v>
      </c>
      <c r="B11" s="20" t="n">
        <f aca="false">+B7/$B$7*100</f>
        <v>100</v>
      </c>
      <c r="C11" s="20" t="n">
        <f aca="false">+C7/$B$7*100</f>
        <v>1.30666276690639</v>
      </c>
      <c r="D11" s="20" t="n">
        <f aca="false">+D7/$B$7*100</f>
        <v>33.5703432494885</v>
      </c>
      <c r="E11" s="20" t="n">
        <f aca="false">+E7/$B$7*100</f>
        <v>20.6975378572317</v>
      </c>
      <c r="F11" s="20" t="n">
        <f aca="false">+F7/$B$7*100</f>
        <v>18.6073025216979</v>
      </c>
      <c r="G11" s="20" t="n">
        <f aca="false">+G7/$B$7*100</f>
        <v>9.54513421086763</v>
      </c>
      <c r="H11" s="20" t="n">
        <f aca="false">+H7/$B$7*100</f>
        <v>3.46666631374718</v>
      </c>
      <c r="I11" s="20" t="n">
        <f aca="false">+I7/$B$7*100</f>
        <v>0.046624413381648</v>
      </c>
      <c r="J11" s="20" t="n">
        <f aca="false">+J7/$B$7*100</f>
        <v>5.73643796601915</v>
      </c>
      <c r="K11" s="20" t="n">
        <f aca="false">+K7/$B$7*100</f>
        <v>5.49201034407003</v>
      </c>
      <c r="L11" s="20" t="n">
        <f aca="false">+L7/$B$7*100</f>
        <v>1.53127969486582</v>
      </c>
      <c r="M11" s="16" t="s">
        <v>22</v>
      </c>
      <c r="N11" s="16" t="s">
        <v>22</v>
      </c>
    </row>
    <row r="12" customFormat="false" ht="18.75" hidden="false" customHeight="false" outlineLevel="0" collapsed="false">
      <c r="A12" s="17" t="s">
        <v>23</v>
      </c>
      <c r="B12" s="20" t="n">
        <f aca="false">+B8/$B$8*100</f>
        <v>100</v>
      </c>
      <c r="C12" s="20" t="n">
        <f aca="false">+C8/$B$8*100</f>
        <v>0.980664284032786</v>
      </c>
      <c r="D12" s="20" t="n">
        <f aca="false">+D8/$B$8*100</f>
        <v>30.3218334688724</v>
      </c>
      <c r="E12" s="20" t="n">
        <f aca="false">+E8/$B$8*100</f>
        <v>21.6896334025296</v>
      </c>
      <c r="F12" s="20" t="n">
        <f aca="false">+F8/$B$8*100</f>
        <v>18.8032962741028</v>
      </c>
      <c r="G12" s="20" t="n">
        <f aca="false">+G8/$B$8*100</f>
        <v>9.44449675776318</v>
      </c>
      <c r="H12" s="20" t="n">
        <f aca="false">+H8/$B$8*100</f>
        <v>5.38281935497678</v>
      </c>
      <c r="I12" s="20" t="n">
        <f aca="false">+I8/$B$8*100</f>
        <v>0.03989128341216</v>
      </c>
      <c r="J12" s="20" t="n">
        <f aca="false">+J8/$B$8*100</f>
        <v>5.98144675455304</v>
      </c>
      <c r="K12" s="20" t="n">
        <f aca="false">+K8/$B$8*100</f>
        <v>6.36540704517731</v>
      </c>
      <c r="L12" s="20" t="n">
        <f aca="false">+L8/$B$8*100</f>
        <v>0.990512712136452</v>
      </c>
      <c r="M12" s="18" t="s">
        <v>22</v>
      </c>
      <c r="N12" s="18" t="s">
        <v>22</v>
      </c>
    </row>
    <row r="13" customFormat="false" ht="18.75" hidden="false" customHeight="false" outlineLevel="0" collapsed="false">
      <c r="A13" s="17" t="s">
        <v>24</v>
      </c>
      <c r="B13" s="20" t="n">
        <f aca="false">+B9/$B$9*100</f>
        <v>100</v>
      </c>
      <c r="C13" s="20" t="n">
        <f aca="false">+C9/$B$9*100</f>
        <v>1.62585584594511</v>
      </c>
      <c r="D13" s="20" t="n">
        <f aca="false">+D9/$B$9*100</f>
        <v>36.7510398495492</v>
      </c>
      <c r="E13" s="20" t="n">
        <f aca="false">+E9/$B$9*100</f>
        <v>19.7261528709801</v>
      </c>
      <c r="F13" s="20" t="n">
        <f aca="false">+F9/$B$9*100</f>
        <v>18.4154002504021</v>
      </c>
      <c r="G13" s="20" t="n">
        <f aca="false">+G9/$B$9*100</f>
        <v>9.64367210950637</v>
      </c>
      <c r="H13" s="20" t="n">
        <f aca="false">+H9/$B$9*100</f>
        <v>1.59051405761343</v>
      </c>
      <c r="I13" s="20" t="n">
        <f aca="false">+I9/$B$9*100</f>
        <v>0.0532169854316292</v>
      </c>
      <c r="J13" s="20" t="n">
        <f aca="false">+J9/$B$9*100</f>
        <v>5.49654387536473</v>
      </c>
      <c r="K13" s="20" t="n">
        <f aca="false">+K9/$B$9*100</f>
        <v>4.63684629609258</v>
      </c>
      <c r="L13" s="20" t="n">
        <f aca="false">+L9/$B$9*100</f>
        <v>2.06075785911479</v>
      </c>
      <c r="M13" s="18" t="s">
        <v>22</v>
      </c>
      <c r="N13" s="18" t="s">
        <v>22</v>
      </c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mergeCells count="2">
    <mergeCell ref="A6:N6"/>
    <mergeCell ref="A10:N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2-01-27T02:48:15Z</cp:lastPrinted>
  <dcterms:modified xsi:type="dcterms:W3CDTF">2012-01-27T02:48:38Z</dcterms:modified>
  <cp:revision>0</cp:revision>
  <dc:subject/>
  <dc:title/>
</cp:coreProperties>
</file>