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เดือนพฤศจิกายน </t>
    </r>
    <r>
      <rPr>
        <b val="true"/>
        <sz val="15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6197</v>
      </c>
      <c r="C7" s="16" t="n">
        <v>13902.26</v>
      </c>
      <c r="D7" s="16" t="n">
        <v>485999.98</v>
      </c>
      <c r="E7" s="16" t="n">
        <v>300211.18</v>
      </c>
      <c r="F7" s="16" t="n">
        <v>319989.83</v>
      </c>
      <c r="G7" s="16" t="n">
        <v>125506.55</v>
      </c>
      <c r="H7" s="16" t="n">
        <v>46708.14</v>
      </c>
      <c r="I7" s="16" t="n">
        <v>10901.93</v>
      </c>
      <c r="J7" s="16" t="n">
        <v>113477.48</v>
      </c>
      <c r="K7" s="16" t="n">
        <v>58711.6</v>
      </c>
      <c r="L7" s="16" t="n">
        <v>40788.05</v>
      </c>
      <c r="M7" s="16" t="s">
        <v>22</v>
      </c>
      <c r="N7" s="16" t="s">
        <v>22</v>
      </c>
    </row>
    <row r="8" customFormat="false" ht="21" hidden="false" customHeight="true" outlineLevel="0" collapsed="false">
      <c r="A8" s="17" t="s">
        <v>23</v>
      </c>
      <c r="B8" s="18" t="n">
        <v>750041</v>
      </c>
      <c r="C8" s="18" t="n">
        <v>5800.1</v>
      </c>
      <c r="D8" s="18" t="n">
        <v>211667.43</v>
      </c>
      <c r="E8" s="18" t="n">
        <v>156538.65</v>
      </c>
      <c r="F8" s="18" t="n">
        <v>172963.62</v>
      </c>
      <c r="G8" s="18" t="n">
        <v>76497.57</v>
      </c>
      <c r="H8" s="18" t="n">
        <v>30289.32</v>
      </c>
      <c r="I8" s="18" t="n">
        <v>6365.83</v>
      </c>
      <c r="J8" s="18" t="n">
        <v>42253.85</v>
      </c>
      <c r="K8" s="18" t="n">
        <v>29224.45</v>
      </c>
      <c r="L8" s="18" t="n">
        <v>18440.19</v>
      </c>
      <c r="M8" s="18" t="s">
        <v>22</v>
      </c>
      <c r="N8" s="18" t="s">
        <v>22</v>
      </c>
    </row>
    <row r="9" customFormat="false" ht="21" hidden="false" customHeight="true" outlineLevel="0" collapsed="false">
      <c r="A9" s="17" t="s">
        <v>24</v>
      </c>
      <c r="B9" s="18" t="n">
        <v>766156</v>
      </c>
      <c r="C9" s="18" t="n">
        <v>8102.16</v>
      </c>
      <c r="D9" s="18" t="n">
        <v>274332.55</v>
      </c>
      <c r="E9" s="18" t="n">
        <v>143672.53</v>
      </c>
      <c r="F9" s="18" t="n">
        <v>147026.21</v>
      </c>
      <c r="G9" s="18" t="n">
        <v>49008.98</v>
      </c>
      <c r="H9" s="18" t="n">
        <v>16418.82</v>
      </c>
      <c r="I9" s="18" t="n">
        <v>4536.1</v>
      </c>
      <c r="J9" s="18" t="n">
        <v>71223.63</v>
      </c>
      <c r="K9" s="18" t="n">
        <v>29487.15</v>
      </c>
      <c r="L9" s="18" t="n">
        <v>22347.86</v>
      </c>
      <c r="M9" s="18" t="s">
        <v>22</v>
      </c>
      <c r="N9" s="18" t="s">
        <v>22</v>
      </c>
    </row>
    <row r="10" customFormat="false" ht="21.75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0.916916469297855</v>
      </c>
      <c r="D11" s="20" t="n">
        <f aca="false">+D7/$B$7*100</f>
        <v>32.0538808611282</v>
      </c>
      <c r="E11" s="20" t="n">
        <f aca="false">+E7/$B$7*100</f>
        <v>19.8002752940416</v>
      </c>
      <c r="F11" s="20" t="n">
        <f aca="false">+F7/$B$7*100</f>
        <v>21.1047660693169</v>
      </c>
      <c r="G11" s="20" t="n">
        <f aca="false">+G7/$B$7*100</f>
        <v>8.27772050729556</v>
      </c>
      <c r="H11" s="20" t="n">
        <f aca="false">+H7/$B$7*100</f>
        <v>3.08061155641384</v>
      </c>
      <c r="I11" s="20" t="n">
        <f aca="false">+I7/$B$7*100</f>
        <v>0.719031234067869</v>
      </c>
      <c r="J11" s="20" t="n">
        <f aca="false">+J7/$B$7*100</f>
        <v>7.48434932927581</v>
      </c>
      <c r="K11" s="20" t="n">
        <f aca="false">+K7/$B$7*100</f>
        <v>3.87229363994257</v>
      </c>
      <c r="L11" s="20" t="n">
        <f aca="false">+L7/$B$7*100</f>
        <v>2.69015503921984</v>
      </c>
      <c r="M11" s="20"/>
      <c r="N11" s="20"/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0.7733043926932</v>
      </c>
      <c r="D12" s="20" t="n">
        <f aca="false">+D8/$B$8*100</f>
        <v>28.2207812639576</v>
      </c>
      <c r="E12" s="20" t="n">
        <f aca="false">+E8/$B$8*100</f>
        <v>20.8706790695442</v>
      </c>
      <c r="F12" s="20" t="n">
        <f aca="false">+F8/$B$8*100</f>
        <v>23.0605553563072</v>
      </c>
      <c r="G12" s="20" t="n">
        <f aca="false">+G8/$B$8*100</f>
        <v>10.1991184481915</v>
      </c>
      <c r="H12" s="20" t="n">
        <f aca="false">+H8/$B$8*100</f>
        <v>4.0383552365804</v>
      </c>
      <c r="I12" s="20" t="n">
        <f aca="false">+I8/$B$8*100</f>
        <v>0.848730936042163</v>
      </c>
      <c r="J12" s="20" t="n">
        <f aca="false">+J8/$B$8*100</f>
        <v>5.63353869988441</v>
      </c>
      <c r="K12" s="20" t="n">
        <f aca="false">+K8/$B$8*100</f>
        <v>3.89638033120856</v>
      </c>
      <c r="L12" s="20" t="n">
        <f aca="false">+L8/$B$8*100</f>
        <v>2.45855759885126</v>
      </c>
      <c r="M12" s="20"/>
      <c r="N12" s="20"/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1.0575078704598</v>
      </c>
      <c r="D13" s="20" t="n">
        <f aca="false">+D9/$B$9*100</f>
        <v>35.8063566688768</v>
      </c>
      <c r="E13" s="20" t="n">
        <f aca="false">+E9/$B$9*100</f>
        <v>18.7523859370676</v>
      </c>
      <c r="F13" s="20" t="n">
        <f aca="false">+F9/$B$9*100</f>
        <v>19.1901140237758</v>
      </c>
      <c r="G13" s="20" t="n">
        <f aca="false">+G9/$B$9*100</f>
        <v>6.39673643487749</v>
      </c>
      <c r="H13" s="20" t="n">
        <f aca="false">+H9/$B$9*100</f>
        <v>2.14301265016524</v>
      </c>
      <c r="I13" s="20" t="n">
        <f aca="false">+I9/$B$9*100</f>
        <v>0.592059580555396</v>
      </c>
      <c r="J13" s="20" t="n">
        <f aca="false">+J9/$B$9*100</f>
        <v>9.29623079372869</v>
      </c>
      <c r="K13" s="20" t="n">
        <f aca="false">+K9/$B$9*100</f>
        <v>3.84871357791364</v>
      </c>
      <c r="L13" s="20" t="n">
        <f aca="false">+L9/$B$9*100</f>
        <v>2.91688115736221</v>
      </c>
      <c r="M13" s="20"/>
      <c r="N13" s="20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2-02-08T15:34:47Z</cp:lastPrinted>
  <dcterms:modified xsi:type="dcterms:W3CDTF">2012-06-08T09:19:42Z</dcterms:modified>
  <cp:revision>0</cp:revision>
  <dc:subject/>
  <dc:title/>
</cp:coreProperties>
</file>