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 กุมภาพันธ์ </t>
    </r>
    <r>
      <rPr>
        <b val="true"/>
        <sz val="15"/>
        <rFont val="TH SarabunPSK"/>
        <family val="2"/>
      </rPr>
      <t xml:space="preserve">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1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" hidden="false" customHeight="true" outlineLevel="0" collapsed="false">
      <c r="A7" s="15" t="s">
        <v>21</v>
      </c>
      <c r="B7" s="16" t="n">
        <v>1506881</v>
      </c>
      <c r="C7" s="16" t="n">
        <v>26601.54</v>
      </c>
      <c r="D7" s="16" t="n">
        <v>482988.33</v>
      </c>
      <c r="E7" s="16" t="n">
        <v>334824.83</v>
      </c>
      <c r="F7" s="16" t="n">
        <v>292465.83</v>
      </c>
      <c r="G7" s="16" t="n">
        <v>113738.04</v>
      </c>
      <c r="H7" s="16" t="n">
        <v>46238.31</v>
      </c>
      <c r="I7" s="16" t="s">
        <v>22</v>
      </c>
      <c r="J7" s="16" t="n">
        <v>114094.63</v>
      </c>
      <c r="K7" s="16" t="n">
        <v>77097.07</v>
      </c>
      <c r="L7" s="16" t="n">
        <v>18832.43</v>
      </c>
      <c r="M7" s="16" t="s">
        <v>22</v>
      </c>
      <c r="N7" s="16" t="s">
        <v>22</v>
      </c>
    </row>
    <row r="8" customFormat="false" ht="20.25" hidden="false" customHeight="true" outlineLevel="0" collapsed="false">
      <c r="A8" s="17" t="s">
        <v>23</v>
      </c>
      <c r="B8" s="18" t="n">
        <v>745561</v>
      </c>
      <c r="C8" s="18" t="n">
        <v>10772.58</v>
      </c>
      <c r="D8" s="18" t="n">
        <v>211517.14</v>
      </c>
      <c r="E8" s="18" t="n">
        <v>177759.51</v>
      </c>
      <c r="F8" s="18" t="n">
        <v>142680.58</v>
      </c>
      <c r="G8" s="18" t="n">
        <v>64273.15</v>
      </c>
      <c r="H8" s="18" t="n">
        <v>32886.02</v>
      </c>
      <c r="I8" s="18" t="s">
        <v>22</v>
      </c>
      <c r="J8" s="18" t="n">
        <v>52062.65</v>
      </c>
      <c r="K8" s="18" t="n">
        <v>42639.89</v>
      </c>
      <c r="L8" s="18" t="n">
        <v>10969.47</v>
      </c>
      <c r="M8" s="18" t="s">
        <v>22</v>
      </c>
      <c r="N8" s="18" t="s">
        <v>22</v>
      </c>
    </row>
    <row r="9" customFormat="false" ht="20.25" hidden="false" customHeight="true" outlineLevel="0" collapsed="false">
      <c r="A9" s="17" t="s">
        <v>24</v>
      </c>
      <c r="B9" s="18" t="n">
        <v>761320</v>
      </c>
      <c r="C9" s="18" t="n">
        <v>15828.95</v>
      </c>
      <c r="D9" s="18" t="n">
        <v>271471.19</v>
      </c>
      <c r="E9" s="18" t="n">
        <v>157065.32</v>
      </c>
      <c r="F9" s="18" t="n">
        <v>149785.24</v>
      </c>
      <c r="G9" s="18" t="n">
        <v>49464.89</v>
      </c>
      <c r="H9" s="18" t="n">
        <v>13352.29</v>
      </c>
      <c r="I9" s="18" t="s">
        <v>22</v>
      </c>
      <c r="J9" s="18" t="n">
        <v>62031.97</v>
      </c>
      <c r="K9" s="18" t="n">
        <v>34457.18</v>
      </c>
      <c r="L9" s="18" t="n">
        <v>7862.96</v>
      </c>
      <c r="M9" s="18" t="s">
        <v>22</v>
      </c>
      <c r="N9" s="18" t="s">
        <v>22</v>
      </c>
    </row>
    <row r="10" customFormat="false" ht="18.7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1.7653378070332</v>
      </c>
      <c r="D11" s="20" t="n">
        <f aca="false">+D7/$B$7*100</f>
        <v>32.0521879299029</v>
      </c>
      <c r="E11" s="20" t="n">
        <f aca="false">+E7/$B$7*100</f>
        <v>22.2197260433969</v>
      </c>
      <c r="F11" s="20" t="n">
        <f aca="false">+F7/$B$7*100</f>
        <v>19.4086878791358</v>
      </c>
      <c r="G11" s="20" t="n">
        <f aca="false">+G7/$B$7*100</f>
        <v>7.54791121528508</v>
      </c>
      <c r="H11" s="20" t="n">
        <f aca="false">+H7/$B$7*100</f>
        <v>3.06847786918808</v>
      </c>
      <c r="I11" s="16" t="s">
        <v>22</v>
      </c>
      <c r="J11" s="20" t="n">
        <f aca="false">+J7/$B$7*100</f>
        <v>7.57157532678427</v>
      </c>
      <c r="K11" s="20" t="n">
        <f aca="false">+K7/$B$7*100</f>
        <v>5.11633433562438</v>
      </c>
      <c r="L11" s="20" t="n">
        <f aca="false">+L7/$B$7*100</f>
        <v>1.24976225727181</v>
      </c>
      <c r="M11" s="16" t="s">
        <v>22</v>
      </c>
      <c r="N11" s="16" t="s">
        <v>22</v>
      </c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1.44489585694531</v>
      </c>
      <c r="D12" s="20" t="n">
        <f aca="false">+D8/$B$8*100</f>
        <v>28.3701990849843</v>
      </c>
      <c r="E12" s="20" t="n">
        <f aca="false">+E8/$B$8*100</f>
        <v>23.8423831182157</v>
      </c>
      <c r="F12" s="20" t="n">
        <f aca="false">+F8/$B$8*100</f>
        <v>19.1373448986736</v>
      </c>
      <c r="G12" s="20" t="n">
        <f aca="false">+G8/$B$8*100</f>
        <v>8.62077683784425</v>
      </c>
      <c r="H12" s="20" t="n">
        <f aca="false">+H8/$B$8*100</f>
        <v>4.41090936891817</v>
      </c>
      <c r="I12" s="18" t="s">
        <v>22</v>
      </c>
      <c r="J12" s="20" t="n">
        <f aca="false">+J8/$B$8*100</f>
        <v>6.98301681552549</v>
      </c>
      <c r="K12" s="20" t="n">
        <f aca="false">+K8/$B$8*100</f>
        <v>5.71916851873958</v>
      </c>
      <c r="L12" s="20" t="n">
        <f aca="false">+L8/$B$8*100</f>
        <v>1.4713041588817</v>
      </c>
      <c r="M12" s="18" t="s">
        <v>22</v>
      </c>
      <c r="N12" s="18" t="s">
        <v>22</v>
      </c>
    </row>
    <row r="13" customFormat="false" ht="18.75" hidden="false" customHeight="false" outlineLevel="0" collapsed="false">
      <c r="A13" s="17" t="s">
        <v>24</v>
      </c>
      <c r="B13" s="20" t="n">
        <f aca="false">+B9/$B$9*100</f>
        <v>100</v>
      </c>
      <c r="C13" s="20" t="n">
        <f aca="false">+C9/$B$9*100</f>
        <v>2.07914543161877</v>
      </c>
      <c r="D13" s="20" t="n">
        <f aca="false">+D9/$B$9*100</f>
        <v>35.6579611727001</v>
      </c>
      <c r="E13" s="20" t="n">
        <f aca="false">+E9/$B$9*100</f>
        <v>20.630657279462</v>
      </c>
      <c r="F13" s="20" t="n">
        <f aca="false">+F9/$B$9*100</f>
        <v>19.6744128618715</v>
      </c>
      <c r="G13" s="20" t="n">
        <f aca="false">+G9/$B$9*100</f>
        <v>6.49725345452635</v>
      </c>
      <c r="H13" s="20" t="n">
        <f aca="false">+H9/$B$9*100</f>
        <v>1.75383413019492</v>
      </c>
      <c r="I13" s="18" t="s">
        <v>22</v>
      </c>
      <c r="J13" s="20" t="n">
        <f aca="false">+J9/$B$9*100</f>
        <v>8.14794961382861</v>
      </c>
      <c r="K13" s="20" t="n">
        <f aca="false">+K9/$B$9*100</f>
        <v>4.52597856354752</v>
      </c>
      <c r="L13" s="20" t="n">
        <f aca="false">+L9/$B$9*100</f>
        <v>1.03280617874218</v>
      </c>
      <c r="M13" s="18" t="s">
        <v>22</v>
      </c>
      <c r="N13" s="18" t="s">
        <v>22</v>
      </c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1-01-19T08:05:39Z</cp:lastPrinted>
  <dcterms:modified xsi:type="dcterms:W3CDTF">2012-01-26T08:50:19Z</dcterms:modified>
  <cp:revision>0</cp:revision>
  <dc:subject/>
  <dc:title/>
</cp:coreProperties>
</file>