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จังหวัดขอนแก่น มีนาคม </t>
    </r>
    <r>
      <rPr>
        <b val="true"/>
        <sz val="15"/>
        <rFont val="TH SarabunPSK"/>
        <family val="2"/>
      </rPr>
      <t xml:space="preserve">2554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  ขอนแก่น                          </t>
  </si>
  <si>
    <t xml:space="preserve">-</t>
  </si>
  <si>
    <t xml:space="preserve">       ชาย                         </t>
  </si>
  <si>
    <t xml:space="preserve">       หญิง                        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6" min="5" style="1" width="10.56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1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1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1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1" customFormat="true" ht="21" hidden="false" customHeight="true" outlineLevel="0" collapsed="false">
      <c r="A6" s="8" t="s">
        <v>2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s="15" customFormat="true" ht="24" hidden="false" customHeight="true" outlineLevel="0" collapsed="false">
      <c r="A7" s="15" t="s">
        <v>21</v>
      </c>
      <c r="B7" s="16" t="n">
        <v>1507949</v>
      </c>
      <c r="C7" s="16" t="n">
        <v>27546.91</v>
      </c>
      <c r="D7" s="16" t="n">
        <v>496391.44</v>
      </c>
      <c r="E7" s="16" t="n">
        <v>323144.9</v>
      </c>
      <c r="F7" s="16" t="n">
        <v>288315.37</v>
      </c>
      <c r="G7" s="16" t="n">
        <v>127363.99</v>
      </c>
      <c r="H7" s="16" t="n">
        <v>41229.41</v>
      </c>
      <c r="I7" s="16" t="n">
        <v>210.28</v>
      </c>
      <c r="J7" s="16" t="n">
        <v>119402.57</v>
      </c>
      <c r="K7" s="16" t="n">
        <v>61275.35</v>
      </c>
      <c r="L7" s="16" t="n">
        <v>22637.21</v>
      </c>
      <c r="M7" s="16" t="s">
        <v>22</v>
      </c>
      <c r="N7" s="16" t="n">
        <v>431.57</v>
      </c>
    </row>
    <row r="8" customFormat="false" ht="20.25" hidden="false" customHeight="true" outlineLevel="0" collapsed="false">
      <c r="A8" s="17" t="s">
        <v>23</v>
      </c>
      <c r="B8" s="18" t="n">
        <v>746072</v>
      </c>
      <c r="C8" s="18" t="n">
        <v>10800.13</v>
      </c>
      <c r="D8" s="18" t="n">
        <v>216617.52</v>
      </c>
      <c r="E8" s="18" t="n">
        <v>173145.28</v>
      </c>
      <c r="F8" s="18" t="n">
        <v>143163.85</v>
      </c>
      <c r="G8" s="18" t="n">
        <v>72890.82</v>
      </c>
      <c r="H8" s="18" t="n">
        <v>28493.69</v>
      </c>
      <c r="I8" s="18" t="s">
        <v>22</v>
      </c>
      <c r="J8" s="18" t="n">
        <v>53161.69</v>
      </c>
      <c r="K8" s="18" t="n">
        <v>35368.64</v>
      </c>
      <c r="L8" s="18" t="n">
        <v>12430.38</v>
      </c>
      <c r="M8" s="18" t="s">
        <v>22</v>
      </c>
      <c r="N8" s="18" t="s">
        <v>22</v>
      </c>
    </row>
    <row r="9" customFormat="false" ht="20.25" hidden="false" customHeight="true" outlineLevel="0" collapsed="false">
      <c r="A9" s="17" t="s">
        <v>24</v>
      </c>
      <c r="B9" s="18" t="n">
        <v>761877</v>
      </c>
      <c r="C9" s="18" t="n">
        <v>16746.78</v>
      </c>
      <c r="D9" s="18" t="n">
        <v>279773.92</v>
      </c>
      <c r="E9" s="18" t="n">
        <v>149999.62</v>
      </c>
      <c r="F9" s="18" t="n">
        <v>145151.52</v>
      </c>
      <c r="G9" s="18" t="n">
        <v>54473.17</v>
      </c>
      <c r="H9" s="18" t="n">
        <v>12735.72</v>
      </c>
      <c r="I9" s="18" t="n">
        <v>210.28</v>
      </c>
      <c r="J9" s="18" t="n">
        <v>66240.88</v>
      </c>
      <c r="K9" s="18" t="n">
        <v>25906.71</v>
      </c>
      <c r="L9" s="18" t="n">
        <v>10206.83</v>
      </c>
      <c r="M9" s="18" t="s">
        <v>22</v>
      </c>
      <c r="N9" s="18" t="n">
        <v>431.57</v>
      </c>
    </row>
    <row r="10" customFormat="false" ht="18.75" hidden="false" customHeight="false" outlineLevel="0" collapsed="false">
      <c r="A10" s="19" t="s">
        <v>2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18.75" hidden="false" customHeight="false" outlineLevel="0" collapsed="false">
      <c r="A11" s="15" t="s">
        <v>21</v>
      </c>
      <c r="B11" s="20" t="n">
        <f aca="false">+B7/$B$7*100</f>
        <v>100</v>
      </c>
      <c r="C11" s="20" t="n">
        <f aca="false">+C7/$B$7*100</f>
        <v>1.82677995078083</v>
      </c>
      <c r="D11" s="20" t="n">
        <f aca="false">+D7/$B$7*100</f>
        <v>32.9183175293064</v>
      </c>
      <c r="E11" s="20" t="n">
        <f aca="false">+E7/$B$7*100</f>
        <v>21.4294316319716</v>
      </c>
      <c r="F11" s="20" t="n">
        <f aca="false">+F7/$B$7*100</f>
        <v>19.1197029873026</v>
      </c>
      <c r="G11" s="20" t="n">
        <f aca="false">+G7/$B$7*100</f>
        <v>8.44617357748837</v>
      </c>
      <c r="H11" s="20" t="n">
        <f aca="false">+H7/$B$7*100</f>
        <v>2.73413822350756</v>
      </c>
      <c r="I11" s="20" t="n">
        <f aca="false">+I7/$B$7*100</f>
        <v>0.0139447686891268</v>
      </c>
      <c r="J11" s="20" t="n">
        <f aca="false">+J7/$B$7*100</f>
        <v>7.91821009861739</v>
      </c>
      <c r="K11" s="20" t="n">
        <f aca="false">+K7/$B$7*100</f>
        <v>4.06348954772343</v>
      </c>
      <c r="L11" s="20" t="n">
        <f aca="false">+L7/$B$7*100</f>
        <v>1.50119201644087</v>
      </c>
      <c r="M11" s="16" t="s">
        <v>22</v>
      </c>
      <c r="N11" s="20" t="n">
        <f aca="false">+N7/$B$7*100</f>
        <v>0.0286196681718016</v>
      </c>
    </row>
    <row r="12" customFormat="false" ht="18.75" hidden="false" customHeight="false" outlineLevel="0" collapsed="false">
      <c r="A12" s="17" t="s">
        <v>23</v>
      </c>
      <c r="B12" s="20" t="n">
        <f aca="false">+B8/$B$8*100</f>
        <v>100</v>
      </c>
      <c r="C12" s="20" t="n">
        <f aca="false">+C8/$B$8*100</f>
        <v>1.44759889125982</v>
      </c>
      <c r="D12" s="20" t="n">
        <f aca="false">+D8/$B$8*100</f>
        <v>29.0343988247783</v>
      </c>
      <c r="E12" s="20" t="n">
        <f aca="false">+E8/$B$8*100</f>
        <v>23.2075831823202</v>
      </c>
      <c r="F12" s="20" t="n">
        <f aca="false">+F8/$B$8*100</f>
        <v>19.1890125885973</v>
      </c>
      <c r="G12" s="20" t="n">
        <f aca="false">+G8/$B$8*100</f>
        <v>9.76994445576298</v>
      </c>
      <c r="H12" s="20" t="n">
        <f aca="false">+H8/$B$8*100</f>
        <v>3.81916088527649</v>
      </c>
      <c r="I12" s="18" t="s">
        <v>22</v>
      </c>
      <c r="J12" s="20" t="n">
        <f aca="false">+J8/$B$8*100</f>
        <v>7.12554418340321</v>
      </c>
      <c r="K12" s="20" t="n">
        <f aca="false">+K8/$B$8*100</f>
        <v>4.74064701530147</v>
      </c>
      <c r="L12" s="20" t="n">
        <f aca="false">+L8/$B$8*100</f>
        <v>1.66610997330016</v>
      </c>
      <c r="M12" s="18" t="s">
        <v>22</v>
      </c>
      <c r="N12" s="18" t="s">
        <v>22</v>
      </c>
    </row>
    <row r="13" customFormat="false" ht="18.75" hidden="false" customHeight="false" outlineLevel="0" collapsed="false">
      <c r="A13" s="17" t="s">
        <v>24</v>
      </c>
      <c r="B13" s="20" t="n">
        <f aca="false">+B9/$B$9*100</f>
        <v>100</v>
      </c>
      <c r="C13" s="20" t="n">
        <f aca="false">+C9/$B$9*100</f>
        <v>2.1980949680854</v>
      </c>
      <c r="D13" s="20" t="n">
        <f aca="false">+D9/$B$9*100</f>
        <v>36.7216650456701</v>
      </c>
      <c r="E13" s="20" t="n">
        <f aca="false">+E9/$B$9*100</f>
        <v>19.6881675126037</v>
      </c>
      <c r="F13" s="20" t="n">
        <f aca="false">+F9/$B$9*100</f>
        <v>19.0518312010994</v>
      </c>
      <c r="G13" s="20" t="n">
        <f aca="false">+G9/$B$9*100</f>
        <v>7.14986408567262</v>
      </c>
      <c r="H13" s="20" t="n">
        <f aca="false">+H9/$B$9*100</f>
        <v>1.67162415980532</v>
      </c>
      <c r="I13" s="20" t="n">
        <f aca="false">+I9/$B$9*100</f>
        <v>0.0276002556843165</v>
      </c>
      <c r="J13" s="20" t="n">
        <f aca="false">+J9/$B$9*100</f>
        <v>8.69443230337705</v>
      </c>
      <c r="K13" s="20" t="n">
        <f aca="false">+K9/$B$9*100</f>
        <v>3.40037958883127</v>
      </c>
      <c r="L13" s="20" t="n">
        <f aca="false">+L9/$B$9*100</f>
        <v>1.33969525264577</v>
      </c>
      <c r="M13" s="18" t="s">
        <v>22</v>
      </c>
      <c r="N13" s="20" t="n">
        <f aca="false">+N9/$B$9*100</f>
        <v>0.0566456265250165</v>
      </c>
    </row>
    <row r="15" customFormat="false" ht="18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7" customFormat="false" ht="18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</sheetData>
  <mergeCells count="2">
    <mergeCell ref="A6:N6"/>
    <mergeCell ref="A10:N1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Admin</cp:lastModifiedBy>
  <cp:lastPrinted>2011-01-19T08:05:39Z</cp:lastPrinted>
  <dcterms:modified xsi:type="dcterms:W3CDTF">2012-01-26T09:31:18Z</dcterms:modified>
  <cp:revision>0</cp:revision>
  <dc:subject/>
  <dc:title/>
</cp:coreProperties>
</file>