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ขอนแก่น กันยายน </t>
    </r>
    <r>
      <rPr>
        <b val="true"/>
        <sz val="15"/>
        <rFont val="TH SarabunPSK"/>
        <family val="2"/>
      </rPr>
      <t xml:space="preserve">2554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 </t>
    </r>
    <r>
      <rPr>
        <b val="true"/>
        <sz val="14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1" customFormat="true" ht="21" hidden="false" customHeight="true" outlineLevel="0" collapsed="false">
      <c r="A6" s="8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24" hidden="false" customHeight="true" outlineLevel="0" collapsed="false">
      <c r="A7" s="15" t="s">
        <v>21</v>
      </c>
      <c r="B7" s="16" t="n">
        <v>1514236</v>
      </c>
      <c r="C7" s="16" t="n">
        <v>22158.08</v>
      </c>
      <c r="D7" s="16" t="n">
        <v>475627.23</v>
      </c>
      <c r="E7" s="16" t="n">
        <v>327601.46</v>
      </c>
      <c r="F7" s="16" t="n">
        <v>336249.39</v>
      </c>
      <c r="G7" s="16" t="n">
        <v>132219.92</v>
      </c>
      <c r="H7" s="16" t="n">
        <v>60940.09</v>
      </c>
      <c r="I7" s="16" t="n">
        <v>1274.83</v>
      </c>
      <c r="J7" s="16" t="n">
        <v>65039.34</v>
      </c>
      <c r="K7" s="16" t="n">
        <v>60927.24</v>
      </c>
      <c r="L7" s="16" t="n">
        <v>32198.42</v>
      </c>
      <c r="M7" s="16" t="s">
        <v>22</v>
      </c>
      <c r="N7" s="16" t="s">
        <v>22</v>
      </c>
    </row>
    <row r="8" customFormat="false" ht="20.25" hidden="false" customHeight="true" outlineLevel="0" collapsed="false">
      <c r="A8" s="17" t="s">
        <v>23</v>
      </c>
      <c r="B8" s="18" t="n">
        <v>749094</v>
      </c>
      <c r="C8" s="18" t="n">
        <v>7210.83</v>
      </c>
      <c r="D8" s="18" t="n">
        <v>208677.08</v>
      </c>
      <c r="E8" s="18" t="n">
        <v>166962.54</v>
      </c>
      <c r="F8" s="18" t="n">
        <v>172542.68</v>
      </c>
      <c r="G8" s="18" t="n">
        <v>75164.37</v>
      </c>
      <c r="H8" s="18" t="n">
        <v>43807.34</v>
      </c>
      <c r="I8" s="18" t="n">
        <v>947.83</v>
      </c>
      <c r="J8" s="18" t="n">
        <v>27246.67</v>
      </c>
      <c r="K8" s="18" t="n">
        <v>32379.96</v>
      </c>
      <c r="L8" s="18" t="n">
        <v>14154.71</v>
      </c>
      <c r="M8" s="18" t="s">
        <v>22</v>
      </c>
      <c r="N8" s="18" t="s">
        <v>22</v>
      </c>
    </row>
    <row r="9" customFormat="false" ht="20.25" hidden="false" customHeight="true" outlineLevel="0" collapsed="false">
      <c r="A9" s="17" t="s">
        <v>24</v>
      </c>
      <c r="B9" s="18" t="n">
        <v>765142</v>
      </c>
      <c r="C9" s="18" t="n">
        <v>14947.25</v>
      </c>
      <c r="D9" s="18" t="n">
        <v>266950.15</v>
      </c>
      <c r="E9" s="18" t="n">
        <v>160638.91</v>
      </c>
      <c r="F9" s="18" t="n">
        <v>163706.71</v>
      </c>
      <c r="G9" s="18" t="n">
        <v>57055.55</v>
      </c>
      <c r="H9" s="18" t="n">
        <v>17132.75</v>
      </c>
      <c r="I9" s="18" t="n">
        <v>327</v>
      </c>
      <c r="J9" s="18" t="n">
        <v>37792.67</v>
      </c>
      <c r="K9" s="18" t="n">
        <v>28547.28</v>
      </c>
      <c r="L9" s="18" t="n">
        <v>18043.71</v>
      </c>
      <c r="M9" s="18" t="s">
        <v>22</v>
      </c>
      <c r="N9" s="18" t="s">
        <v>22</v>
      </c>
    </row>
    <row r="10" customFormat="false" ht="18.75" hidden="false" customHeight="fals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.75" hidden="false" customHeight="false" outlineLevel="0" collapsed="false">
      <c r="A11" s="15" t="s">
        <v>21</v>
      </c>
      <c r="B11" s="20" t="n">
        <f aca="false">+B7/$B$7*100</f>
        <v>100</v>
      </c>
      <c r="C11" s="20" t="n">
        <f aca="false">+C7/$B$7*100</f>
        <v>1.46331747495106</v>
      </c>
      <c r="D11" s="20" t="n">
        <f aca="false">+D7/$B$7*100</f>
        <v>31.4103765859483</v>
      </c>
      <c r="E11" s="20" t="n">
        <f aca="false">+E7/$B$7*100</f>
        <v>21.634768952792</v>
      </c>
      <c r="F11" s="20" t="n">
        <f aca="false">+F7/$B$7*100</f>
        <v>22.2058774193719</v>
      </c>
      <c r="G11" s="20" t="n">
        <f aca="false">+G7/$B$7*100</f>
        <v>8.73179081728344</v>
      </c>
      <c r="H11" s="20" t="n">
        <f aca="false">+H7/$B$7*100</f>
        <v>4.02447769039965</v>
      </c>
      <c r="I11" s="20" t="n">
        <f aca="false">+I7/$B$7*100</f>
        <v>0.0841896507545719</v>
      </c>
      <c r="J11" s="20" t="n">
        <f aca="false">+J7/$B$7*100</f>
        <v>4.29519176667309</v>
      </c>
      <c r="K11" s="20" t="n">
        <f aca="false">+K7/$B$7*100</f>
        <v>4.02362907763387</v>
      </c>
      <c r="L11" s="20" t="n">
        <f aca="false">+L7/$B$7*100</f>
        <v>2.12638056419211</v>
      </c>
      <c r="M11" s="16" t="s">
        <v>22</v>
      </c>
      <c r="N11" s="16" t="s">
        <v>22</v>
      </c>
    </row>
    <row r="12" customFormat="false" ht="18.75" hidden="false" customHeight="false" outlineLevel="0" collapsed="false">
      <c r="A12" s="17" t="s">
        <v>23</v>
      </c>
      <c r="B12" s="20" t="n">
        <f aca="false">+B8/$B$8*100</f>
        <v>100</v>
      </c>
      <c r="C12" s="20" t="n">
        <f aca="false">+C8/$B$8*100</f>
        <v>0.962606829049492</v>
      </c>
      <c r="D12" s="20" t="n">
        <f aca="false">+D8/$B$8*100</f>
        <v>27.8572622394519</v>
      </c>
      <c r="E12" s="20" t="n">
        <f aca="false">+E8/$B$8*100</f>
        <v>22.2885966247227</v>
      </c>
      <c r="F12" s="20" t="n">
        <f aca="false">+F8/$B$8*100</f>
        <v>23.0335151529715</v>
      </c>
      <c r="G12" s="20" t="n">
        <f aca="false">+G8/$B$8*100</f>
        <v>10.0340371168371</v>
      </c>
      <c r="H12" s="20" t="n">
        <f aca="false">+H8/$B$8*100</f>
        <v>5.84804310273477</v>
      </c>
      <c r="I12" s="20" t="n">
        <f aca="false">+I8/$B$8*100</f>
        <v>0.126530181792939</v>
      </c>
      <c r="J12" s="20" t="n">
        <f aca="false">+J8/$B$8*100</f>
        <v>3.63728317140439</v>
      </c>
      <c r="K12" s="20" t="n">
        <f aca="false">+K8/$B$8*100</f>
        <v>4.32254963996508</v>
      </c>
      <c r="L12" s="20" t="n">
        <f aca="false">+L8/$B$8*100</f>
        <v>1.88957727601609</v>
      </c>
      <c r="M12" s="18" t="s">
        <v>22</v>
      </c>
      <c r="N12" s="18" t="s">
        <v>22</v>
      </c>
    </row>
    <row r="13" customFormat="false" ht="18.75" hidden="false" customHeight="false" outlineLevel="0" collapsed="false">
      <c r="A13" s="17" t="s">
        <v>24</v>
      </c>
      <c r="B13" s="20" t="n">
        <f aca="false">+B9/$B$9*100</f>
        <v>100</v>
      </c>
      <c r="C13" s="20" t="n">
        <f aca="false">+C9/$B$9*100</f>
        <v>1.95352627355445</v>
      </c>
      <c r="D13" s="20" t="n">
        <f aca="false">+D9/$B$9*100</f>
        <v>34.8889683222199</v>
      </c>
      <c r="E13" s="20" t="n">
        <f aca="false">+E9/$B$9*100</f>
        <v>20.9946532800448</v>
      </c>
      <c r="F13" s="20" t="n">
        <f aca="false">+F9/$B$9*100</f>
        <v>21.395598464076</v>
      </c>
      <c r="G13" s="20" t="n">
        <f aca="false">+G9/$B$9*100</f>
        <v>7.45685768131929</v>
      </c>
      <c r="H13" s="20" t="n">
        <f aca="false">+H9/$B$9*100</f>
        <v>2.2391595285581</v>
      </c>
      <c r="I13" s="20" t="n">
        <f aca="false">+I9/$B$9*100</f>
        <v>0.0427371651275188</v>
      </c>
      <c r="J13" s="20" t="n">
        <f aca="false">+J9/$B$9*100</f>
        <v>4.93930146299641</v>
      </c>
      <c r="K13" s="20" t="n">
        <f aca="false">+K9/$B$9*100</f>
        <v>3.73097804067742</v>
      </c>
      <c r="L13" s="20" t="n">
        <f aca="false">+L9/$B$9*100</f>
        <v>2.3582171675323</v>
      </c>
      <c r="M13" s="18" t="s">
        <v>22</v>
      </c>
      <c r="N13" s="18" t="s">
        <v>22</v>
      </c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">
    <mergeCell ref="A6:N6"/>
    <mergeCell ref="A10:N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2-01-11T04:04:10Z</cp:lastPrinted>
  <dcterms:modified xsi:type="dcterms:W3CDTF">2012-01-27T08:57:53Z</dcterms:modified>
  <cp:revision>0</cp:revision>
  <dc:subject/>
  <dc:title/>
</cp:coreProperties>
</file>