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2 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ขอนแก่น</t>
  </si>
  <si>
    <t xml:space="preserve">-</t>
  </si>
  <si>
    <t xml:space="preserve">อัตราร้อยล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_"/>
    <numFmt numFmtId="167" formatCode="#,##0.0__"/>
    <numFmt numFmtId="168" formatCode="&quot;--&quot;__"/>
    <numFmt numFmtId="169" formatCode="\-__"/>
    <numFmt numFmtId="170" formatCode="@"/>
    <numFmt numFmtId="171" formatCode="#,##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I19" activeCellId="0" sqref="I1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66"/>
    <col collapsed="false" customWidth="true" hidden="false" outlineLevel="0" max="3" min="3" style="1" width="13.33"/>
    <col collapsed="false" customWidth="true" hidden="false" outlineLevel="0" max="5" min="4" style="1" width="14.66"/>
    <col collapsed="false" customWidth="true" hidden="false" outlineLevel="0" max="6" min="6" style="1" width="14.49"/>
    <col collapsed="false" customWidth="true" hidden="false" outlineLevel="0" max="7" min="7" style="1" width="13.33"/>
    <col collapsed="false" customWidth="true" hidden="false" outlineLevel="0" max="8" min="8" style="1" width="13.49"/>
    <col collapsed="false" customWidth="true" hidden="false" outlineLevel="0" max="9" min="9" style="1" width="10.16"/>
    <col collapsed="false" customWidth="true" hidden="false" outlineLevel="0" max="10" min="10" style="1" width="1.82"/>
    <col collapsed="false" customWidth="true" hidden="false" outlineLevel="0" max="13" min="11" style="1" width="13.33"/>
    <col collapsed="false" customWidth="true" hidden="false" outlineLevel="0" max="14" min="14" style="1" width="10.5"/>
    <col collapsed="false" customWidth="true" hidden="false" outlineLevel="0" max="15" min="15" style="1" width="11.3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customFormat="false" ht="49.5" hidden="false" customHeight="true" outlineLevel="0" collapsed="false">
      <c r="P1" s="2" t="n">
        <v>16</v>
      </c>
    </row>
    <row r="2" s="6" customFormat="true" ht="24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5" hidden="false" customHeight="true" outlineLevel="0" collapsed="false">
      <c r="A3" s="7"/>
    </row>
    <row r="4" s="12" customFormat="true" ht="23.25" hidden="false" customHeight="true" outlineLevel="0" collapsed="false">
      <c r="A4" s="8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1" t="s">
        <v>5</v>
      </c>
      <c r="I4" s="10"/>
      <c r="J4" s="8"/>
      <c r="K4" s="10"/>
      <c r="L4" s="11" t="s">
        <v>6</v>
      </c>
      <c r="M4" s="10"/>
      <c r="N4" s="8"/>
      <c r="O4" s="8"/>
    </row>
    <row r="5" s="12" customFormat="true" ht="23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3" t="s">
        <v>16</v>
      </c>
      <c r="L5" s="13" t="s">
        <v>17</v>
      </c>
      <c r="M5" s="13" t="s">
        <v>15</v>
      </c>
      <c r="N5" s="13" t="s">
        <v>18</v>
      </c>
      <c r="O5" s="13" t="s">
        <v>19</v>
      </c>
    </row>
    <row r="6" s="12" customFormat="true" ht="23.2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11</v>
      </c>
      <c r="I6" s="16" t="s">
        <v>9</v>
      </c>
      <c r="J6" s="15"/>
      <c r="K6" s="15"/>
      <c r="L6" s="15"/>
      <c r="M6" s="16" t="s">
        <v>9</v>
      </c>
      <c r="N6" s="15"/>
      <c r="O6" s="15"/>
    </row>
    <row r="7" s="12" customFormat="true" ht="21.75" hidden="false" customHeight="true" outlineLevel="0" collapsed="false">
      <c r="A7" s="14"/>
      <c r="B7" s="9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7" customFormat="true" ht="23.25" hidden="false" customHeight="true" outlineLevel="0" collapsed="false">
      <c r="A8" s="17" t="s">
        <v>21</v>
      </c>
      <c r="B8" s="18" t="n">
        <v>53940895.04</v>
      </c>
      <c r="C8" s="18" t="n">
        <v>2337385.7</v>
      </c>
      <c r="D8" s="18" t="n">
        <v>15787504.46</v>
      </c>
      <c r="E8" s="18" t="n">
        <v>10540657.88</v>
      </c>
      <c r="F8" s="18" t="n">
        <v>10034655.65</v>
      </c>
      <c r="G8" s="18" t="n">
        <v>5688896.89</v>
      </c>
      <c r="H8" s="18" t="n">
        <v>1866098.63</v>
      </c>
      <c r="I8" s="18" t="n">
        <v>21023.47</v>
      </c>
      <c r="K8" s="18" t="n">
        <v>4209433.18</v>
      </c>
      <c r="L8" s="18" t="n">
        <v>2348918.17</v>
      </c>
      <c r="M8" s="18" t="n">
        <v>925855.09</v>
      </c>
      <c r="N8" s="18" t="n">
        <v>50154.7</v>
      </c>
      <c r="O8" s="18" t="n">
        <v>130311.21</v>
      </c>
    </row>
    <row r="9" s="19" customFormat="true" ht="23.25" hidden="false" customHeight="true" outlineLevel="0" collapsed="false">
      <c r="A9" s="19" t="s">
        <v>22</v>
      </c>
      <c r="B9" s="20" t="n">
        <v>26212841.03</v>
      </c>
      <c r="C9" s="20" t="n">
        <v>816139.2</v>
      </c>
      <c r="D9" s="20" t="n">
        <v>6975451.07</v>
      </c>
      <c r="E9" s="20" t="n">
        <v>5603851.81</v>
      </c>
      <c r="F9" s="20" t="n">
        <v>5413831.38</v>
      </c>
      <c r="G9" s="20" t="n">
        <v>2823140.51</v>
      </c>
      <c r="H9" s="20" t="n">
        <v>1055205.25</v>
      </c>
      <c r="I9" s="20" t="n">
        <v>13197.22</v>
      </c>
      <c r="K9" s="20" t="n">
        <v>1876543.77</v>
      </c>
      <c r="L9" s="20" t="n">
        <v>1203056.33</v>
      </c>
      <c r="M9" s="20" t="n">
        <v>334917.43</v>
      </c>
      <c r="N9" s="20" t="n">
        <v>23701.73</v>
      </c>
      <c r="O9" s="20" t="n">
        <v>73805.33</v>
      </c>
    </row>
    <row r="10" s="19" customFormat="true" ht="23.25" hidden="false" customHeight="true" outlineLevel="0" collapsed="false">
      <c r="A10" s="19" t="s">
        <v>23</v>
      </c>
      <c r="B10" s="20" t="n">
        <v>27728054</v>
      </c>
      <c r="C10" s="20" t="n">
        <v>1521246.5</v>
      </c>
      <c r="D10" s="20" t="n">
        <v>8812053.39</v>
      </c>
      <c r="E10" s="20" t="n">
        <v>4936806.07</v>
      </c>
      <c r="F10" s="20" t="n">
        <v>4620824.27</v>
      </c>
      <c r="G10" s="20" t="n">
        <v>2865756.38</v>
      </c>
      <c r="H10" s="20" t="n">
        <v>810893.38</v>
      </c>
      <c r="I10" s="20" t="n">
        <v>7826.25</v>
      </c>
      <c r="K10" s="20" t="n">
        <v>2332889.41</v>
      </c>
      <c r="L10" s="20" t="n">
        <v>1145861.85</v>
      </c>
      <c r="M10" s="20" t="n">
        <v>590937.66</v>
      </c>
      <c r="N10" s="20" t="n">
        <v>26452.97</v>
      </c>
      <c r="O10" s="20" t="n">
        <v>56505.88</v>
      </c>
    </row>
    <row r="11" s="17" customFormat="true" ht="23.25" hidden="false" customHeight="true" outlineLevel="0" collapsed="false">
      <c r="A11" s="21" t="s">
        <v>24</v>
      </c>
      <c r="B11" s="22" t="n">
        <v>18065374.02</v>
      </c>
      <c r="C11" s="22" t="n">
        <v>389010.12</v>
      </c>
      <c r="D11" s="22" t="n">
        <v>5961188.74</v>
      </c>
      <c r="E11" s="22" t="n">
        <v>4062130.41</v>
      </c>
      <c r="F11" s="22" t="n">
        <v>3407641.92</v>
      </c>
      <c r="G11" s="22" t="n">
        <v>1961771.44</v>
      </c>
      <c r="H11" s="22" t="n">
        <v>448664</v>
      </c>
      <c r="I11" s="22" t="n">
        <v>7203.86</v>
      </c>
      <c r="J11" s="22"/>
      <c r="K11" s="22" t="n">
        <v>824025.88</v>
      </c>
      <c r="L11" s="22" t="n">
        <v>664658.71</v>
      </c>
      <c r="M11" s="22" t="n">
        <v>332814.44</v>
      </c>
      <c r="N11" s="18" t="n">
        <v>607.69</v>
      </c>
      <c r="O11" s="22" t="n">
        <v>5656.81</v>
      </c>
    </row>
    <row r="12" s="19" customFormat="true" ht="23.25" hidden="false" customHeight="true" outlineLevel="0" collapsed="false">
      <c r="A12" s="19" t="s">
        <v>22</v>
      </c>
      <c r="B12" s="23" t="n">
        <v>8921848</v>
      </c>
      <c r="C12" s="23" t="n">
        <v>134337.49</v>
      </c>
      <c r="D12" s="23" t="n">
        <v>2676268.99</v>
      </c>
      <c r="E12" s="23" t="n">
        <v>2168137.03</v>
      </c>
      <c r="F12" s="23" t="n">
        <v>1839214.05</v>
      </c>
      <c r="G12" s="23" t="n">
        <v>982864.57</v>
      </c>
      <c r="H12" s="23" t="n">
        <v>265882.66</v>
      </c>
      <c r="I12" s="23" t="n">
        <v>4868.01</v>
      </c>
      <c r="J12" s="23"/>
      <c r="K12" s="23" t="n">
        <v>376666.37</v>
      </c>
      <c r="L12" s="23" t="n">
        <v>334313.91</v>
      </c>
      <c r="M12" s="23" t="n">
        <v>136453.74</v>
      </c>
      <c r="N12" s="20" t="n">
        <v>52.68</v>
      </c>
      <c r="O12" s="23" t="n">
        <v>2788.5</v>
      </c>
    </row>
    <row r="13" s="19" customFormat="true" ht="23.25" hidden="false" customHeight="true" outlineLevel="0" collapsed="false">
      <c r="A13" s="19" t="s">
        <v>23</v>
      </c>
      <c r="B13" s="23" t="n">
        <v>9143526.02</v>
      </c>
      <c r="C13" s="23" t="n">
        <v>254672.63</v>
      </c>
      <c r="D13" s="23" t="n">
        <v>3284919.75</v>
      </c>
      <c r="E13" s="23" t="n">
        <v>1893993.38</v>
      </c>
      <c r="F13" s="23" t="n">
        <v>1568427.87</v>
      </c>
      <c r="G13" s="23" t="n">
        <v>978906.87</v>
      </c>
      <c r="H13" s="23" t="n">
        <v>182781.34</v>
      </c>
      <c r="I13" s="23" t="n">
        <v>2335.85</v>
      </c>
      <c r="J13" s="23"/>
      <c r="K13" s="23" t="n">
        <v>447359.51</v>
      </c>
      <c r="L13" s="23" t="n">
        <v>330344.8</v>
      </c>
      <c r="M13" s="23" t="n">
        <v>196360.71</v>
      </c>
      <c r="N13" s="20" t="n">
        <v>555.02</v>
      </c>
      <c r="O13" s="23" t="n">
        <v>2868.31</v>
      </c>
    </row>
    <row r="14" s="17" customFormat="true" ht="23.25" hidden="false" customHeight="true" outlineLevel="0" collapsed="false">
      <c r="A14" s="24" t="s">
        <v>25</v>
      </c>
      <c r="B14" s="22" t="n">
        <v>1510108</v>
      </c>
      <c r="C14" s="22" t="n">
        <v>26592.5</v>
      </c>
      <c r="D14" s="22" t="n">
        <v>500013.55</v>
      </c>
      <c r="E14" s="22" t="n">
        <v>305704.53</v>
      </c>
      <c r="F14" s="22" t="n">
        <v>291137.38</v>
      </c>
      <c r="G14" s="22" t="n">
        <v>152422.63</v>
      </c>
      <c r="H14" s="22" t="n">
        <v>42194.98</v>
      </c>
      <c r="I14" s="22" t="n">
        <v>227.76</v>
      </c>
      <c r="J14" s="22"/>
      <c r="K14" s="22" t="n">
        <v>86935.34</v>
      </c>
      <c r="L14" s="22" t="n">
        <v>81971.71</v>
      </c>
      <c r="M14" s="22" t="n">
        <v>22515.58</v>
      </c>
      <c r="N14" s="18" t="s">
        <v>26</v>
      </c>
      <c r="O14" s="22" t="n">
        <v>392.04</v>
      </c>
    </row>
    <row r="15" s="19" customFormat="true" ht="23.25" hidden="false" customHeight="true" outlineLevel="0" collapsed="false">
      <c r="A15" s="25" t="s">
        <v>22</v>
      </c>
      <c r="B15" s="23" t="n">
        <v>747107</v>
      </c>
      <c r="C15" s="23" t="n">
        <v>11735.99</v>
      </c>
      <c r="D15" s="23" t="n">
        <v>215255.59</v>
      </c>
      <c r="E15" s="23" t="n">
        <v>167443.07</v>
      </c>
      <c r="F15" s="23" t="n">
        <v>147442.32</v>
      </c>
      <c r="G15" s="23" t="n">
        <v>78852.1</v>
      </c>
      <c r="H15" s="23" t="n">
        <v>28113.52</v>
      </c>
      <c r="I15" s="23" t="s">
        <v>26</v>
      </c>
      <c r="J15" s="23"/>
      <c r="K15" s="23" t="n">
        <v>43449.03</v>
      </c>
      <c r="L15" s="23" t="n">
        <v>46685.18</v>
      </c>
      <c r="M15" s="23" t="n">
        <v>8130.21</v>
      </c>
      <c r="N15" s="18" t="s">
        <v>26</v>
      </c>
      <c r="O15" s="22" t="s">
        <v>26</v>
      </c>
    </row>
    <row r="16" s="19" customFormat="true" ht="23.25" hidden="false" customHeight="true" outlineLevel="0" collapsed="false">
      <c r="A16" s="26" t="s">
        <v>23</v>
      </c>
      <c r="B16" s="27" t="n">
        <v>763001</v>
      </c>
      <c r="C16" s="27" t="n">
        <v>14856.52</v>
      </c>
      <c r="D16" s="27" t="n">
        <v>284757.96</v>
      </c>
      <c r="E16" s="27" t="n">
        <v>138261.46</v>
      </c>
      <c r="F16" s="27" t="n">
        <v>143695.06</v>
      </c>
      <c r="G16" s="27" t="n">
        <v>73570.53</v>
      </c>
      <c r="H16" s="27" t="n">
        <v>14081.45</v>
      </c>
      <c r="I16" s="23" t="n">
        <v>227.76</v>
      </c>
      <c r="J16" s="27"/>
      <c r="K16" s="27" t="n">
        <v>43486.31</v>
      </c>
      <c r="L16" s="27" t="n">
        <v>35286.53</v>
      </c>
      <c r="M16" s="27" t="n">
        <v>14385.37</v>
      </c>
      <c r="N16" s="18" t="s">
        <v>26</v>
      </c>
      <c r="O16" s="22" t="n">
        <v>392.04</v>
      </c>
    </row>
    <row r="17" s="19" customFormat="true" ht="21.75" hidden="false" customHeight="tru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17" customFormat="true" ht="23.25" hidden="false" customHeight="true" outlineLevel="0" collapsed="false">
      <c r="A18" s="17" t="s">
        <v>21</v>
      </c>
      <c r="B18" s="29" t="n">
        <v>100</v>
      </c>
      <c r="C18" s="29" t="n">
        <f aca="false">(C8/$B$8)*100</f>
        <v>4.33323491993729</v>
      </c>
      <c r="D18" s="29" t="n">
        <f aca="false">(D8/$B$8)*100</f>
        <v>29.2681544277171</v>
      </c>
      <c r="E18" s="29" t="n">
        <f aca="false">(E8/$B$8)*100</f>
        <v>19.5411252857105</v>
      </c>
      <c r="F18" s="29" t="n">
        <f aca="false">(F8/$B$8)*100</f>
        <v>18.6030573696613</v>
      </c>
      <c r="G18" s="29" t="n">
        <f aca="false">(G8/$B$8)*100</f>
        <v>10.5465378091731</v>
      </c>
      <c r="H18" s="29" t="n">
        <f aca="false">(H8/$B$8)*100</f>
        <v>3.45952477914241</v>
      </c>
      <c r="I18" s="30" t="n">
        <f aca="false">(I8/$B$8)*100</f>
        <v>0.0389750114164958</v>
      </c>
      <c r="J18" s="29"/>
      <c r="K18" s="29" t="n">
        <f aca="false">(K8/$B$8)*100</f>
        <v>7.80378815901828</v>
      </c>
      <c r="L18" s="29" t="n">
        <f aca="false">(L8/$B$8)*100</f>
        <v>4.35461474685979</v>
      </c>
      <c r="M18" s="29" t="n">
        <f aca="false">(M8/$B$8)*100</f>
        <v>1.71642515259235</v>
      </c>
      <c r="N18" s="29" t="n">
        <f aca="false">(N8/$B$8)*100</f>
        <v>0.0929808449837691</v>
      </c>
      <c r="O18" s="29" t="n">
        <f aca="false">(O8/$B$8)*100</f>
        <v>0.241581475248728</v>
      </c>
    </row>
    <row r="19" s="19" customFormat="true" ht="23.25" hidden="false" customHeight="true" outlineLevel="0" collapsed="false">
      <c r="A19" s="17" t="s">
        <v>22</v>
      </c>
      <c r="B19" s="31" t="n">
        <v>100</v>
      </c>
      <c r="C19" s="31" t="n">
        <f aca="false">(C9/$B$9)*100</f>
        <v>3.11350913495392</v>
      </c>
      <c r="D19" s="31" t="n">
        <f aca="false">(D9/$B$9)*100</f>
        <v>26.6108166681237</v>
      </c>
      <c r="E19" s="31" t="n">
        <f aca="false">(E9/$B$9)*100</f>
        <v>21.3782695419643</v>
      </c>
      <c r="F19" s="31" t="n">
        <f aca="false">(F9/$B$9)*100</f>
        <v>20.6533560166332</v>
      </c>
      <c r="G19" s="31" t="n">
        <f aca="false">(G9/$B$9)*100</f>
        <v>10.7700668796983</v>
      </c>
      <c r="H19" s="31" t="n">
        <f aca="false">(H9/$B$9)*100</f>
        <v>4.0255279799406</v>
      </c>
      <c r="I19" s="31" t="n">
        <f aca="false">(I9/$B$9)*100</f>
        <v>0.0503463931471453</v>
      </c>
      <c r="J19" s="31"/>
      <c r="K19" s="31" t="n">
        <f aca="false">(K9/$B$9)*100</f>
        <v>7.15887212626948</v>
      </c>
      <c r="L19" s="31" t="n">
        <f aca="false">(L9/$B$9)*100</f>
        <v>4.58956863402609</v>
      </c>
      <c r="M19" s="31" t="n">
        <f aca="false">(M9/$B$9)*100</f>
        <v>1.27768458831568</v>
      </c>
      <c r="N19" s="31" t="n">
        <f aca="false">(N9/$B$9)*100</f>
        <v>0.0904203019156676</v>
      </c>
      <c r="O19" s="31" t="n">
        <f aca="false">(O9/$B$9)*100</f>
        <v>0.281561735011979</v>
      </c>
    </row>
    <row r="20" s="19" customFormat="true" ht="23.25" hidden="false" customHeight="true" outlineLevel="0" collapsed="false">
      <c r="A20" s="17" t="s">
        <v>23</v>
      </c>
      <c r="B20" s="31" t="n">
        <v>100</v>
      </c>
      <c r="C20" s="31" t="n">
        <f aca="false">(C10/$B$10)*100</f>
        <v>5.48630819890931</v>
      </c>
      <c r="D20" s="31" t="n">
        <f aca="false">(D10/$B$10)*100</f>
        <v>31.7802806861239</v>
      </c>
      <c r="E20" s="31" t="n">
        <f aca="false">(E10/$B$10)*100</f>
        <v>17.8043726761352</v>
      </c>
      <c r="F20" s="31" t="n">
        <f aca="false">(F10/$B$10)*100</f>
        <v>16.6647982941753</v>
      </c>
      <c r="G20" s="31" t="n">
        <f aca="false">(G10/$B$10)*100</f>
        <v>10.3352235970112</v>
      </c>
      <c r="H20" s="31" t="n">
        <f aca="false">(H10/$B$10)*100</f>
        <v>2.9244510992369</v>
      </c>
      <c r="I20" s="30" t="n">
        <f aca="false">(I10/$B$8)*100</f>
        <v>0.0145089361127516</v>
      </c>
      <c r="J20" s="31"/>
      <c r="K20" s="31" t="n">
        <f aca="false">(K10/$B$10)*100</f>
        <v>8.41346244493032</v>
      </c>
      <c r="L20" s="31" t="n">
        <f aca="false">(L10/$B$10)*100</f>
        <v>4.13250006653911</v>
      </c>
      <c r="M20" s="31" t="n">
        <f aca="false">(M10/$B$10)*100</f>
        <v>2.13119052638891</v>
      </c>
      <c r="N20" s="31" t="n">
        <f aca="false">(N10/$B$10)*100</f>
        <v>0.0954014659665623</v>
      </c>
      <c r="O20" s="31" t="n">
        <f aca="false">(O10/$B$10)*100</f>
        <v>0.203785956273744</v>
      </c>
    </row>
    <row r="21" s="17" customFormat="true" ht="23.25" hidden="false" customHeight="true" outlineLevel="0" collapsed="false">
      <c r="A21" s="21" t="s">
        <v>24</v>
      </c>
      <c r="B21" s="29" t="n">
        <v>100</v>
      </c>
      <c r="C21" s="29" t="n">
        <f aca="false">(C11/$B$11)*100</f>
        <v>2.15334661529471</v>
      </c>
      <c r="D21" s="29" t="n">
        <f aca="false">(D11/$B$11)*100</f>
        <v>32.9978705860196</v>
      </c>
      <c r="E21" s="29" t="n">
        <f aca="false">(E11/$B$11)*100</f>
        <v>22.4857254851345</v>
      </c>
      <c r="F21" s="29" t="n">
        <f aca="false">(F11/$B$11)*100</f>
        <v>18.8628362536388</v>
      </c>
      <c r="G21" s="29" t="n">
        <f aca="false">(G11/$B$11)*100</f>
        <v>10.8592904737435</v>
      </c>
      <c r="H21" s="29" t="n">
        <f aca="false">(H11/$B$11)*100</f>
        <v>2.48355776915157</v>
      </c>
      <c r="I21" s="30" t="n">
        <f aca="false">(I11/$B$8)*100</f>
        <v>0.0133550991222114</v>
      </c>
      <c r="J21" s="29"/>
      <c r="K21" s="29" t="n">
        <f aca="false">(K11/$B$11)*100</f>
        <v>4.56135521516316</v>
      </c>
      <c r="L21" s="29" t="n">
        <f aca="false">(L11/$B$11)*100</f>
        <v>3.67918599008336</v>
      </c>
      <c r="M21" s="29" t="n">
        <f aca="false">(M11/$B$11)*100</f>
        <v>1.84227815948645</v>
      </c>
      <c r="N21" s="30" t="n">
        <f aca="false">(N11/$B$8)*100</f>
        <v>0.0011265849399595</v>
      </c>
      <c r="O21" s="30" t="n">
        <f aca="false">(O11/$B$8)*100</f>
        <v>0.0104870525337134</v>
      </c>
    </row>
    <row r="22" s="19" customFormat="true" ht="23.25" hidden="false" customHeight="true" outlineLevel="0" collapsed="false">
      <c r="A22" s="17" t="s">
        <v>22</v>
      </c>
      <c r="B22" s="31" t="n">
        <v>100</v>
      </c>
      <c r="C22" s="31" t="n">
        <f aca="false">(C12/$B$12)*100</f>
        <v>1.50571372657324</v>
      </c>
      <c r="D22" s="31" t="n">
        <f aca="false">(D12/$B$12)*100</f>
        <v>29.9968009990755</v>
      </c>
      <c r="E22" s="31" t="n">
        <f aca="false">(E12/$B$12)*100</f>
        <v>24.3014342992618</v>
      </c>
      <c r="F22" s="31" t="n">
        <f aca="false">(F12/$B$12)*100</f>
        <v>20.6147207394701</v>
      </c>
      <c r="G22" s="31" t="n">
        <f aca="false">(G12/$B$12)*100</f>
        <v>11.0163787816156</v>
      </c>
      <c r="H22" s="31" t="n">
        <f aca="false">(H12/$B$12)*100</f>
        <v>2.98012990133883</v>
      </c>
      <c r="I22" s="31" t="n">
        <f aca="false">(I12/$B$12)*100</f>
        <v>0.0545627990972274</v>
      </c>
      <c r="J22" s="31"/>
      <c r="K22" s="31" t="n">
        <f aca="false">(K12/$B$12)*100</f>
        <v>4.22184249272124</v>
      </c>
      <c r="L22" s="31" t="n">
        <f aca="false">(L12/$B$12)*100</f>
        <v>3.74713747645107</v>
      </c>
      <c r="M22" s="31" t="n">
        <f aca="false">(M12/$B$12)*100</f>
        <v>1.52943358819832</v>
      </c>
      <c r="N22" s="30" t="n">
        <f aca="false">(N12/$B$8)*100</f>
        <v>9.76624506525801E-005</v>
      </c>
      <c r="O22" s="30" t="n">
        <f aca="false">(O12/$B$8)*100</f>
        <v>0.00516954714587546</v>
      </c>
    </row>
    <row r="23" s="19" customFormat="true" ht="23.25" hidden="false" customHeight="true" outlineLevel="0" collapsed="false">
      <c r="A23" s="17" t="s">
        <v>23</v>
      </c>
      <c r="B23" s="31" t="n">
        <v>100</v>
      </c>
      <c r="C23" s="31" t="n">
        <f aca="false">(C13/$B$13)*100</f>
        <v>2.78527812402944</v>
      </c>
      <c r="D23" s="31" t="n">
        <f aca="false">(D13/$B$13)*100</f>
        <v>35.9261814623239</v>
      </c>
      <c r="E23" s="31" t="n">
        <f aca="false">(E13/$B$13)*100</f>
        <v>20.7140371871551</v>
      </c>
      <c r="F23" s="31" t="n">
        <f aca="false">(F13/$B$13)*100</f>
        <v>17.1534249103608</v>
      </c>
      <c r="G23" s="32" t="n">
        <f aca="false">(G13/$B$13)*100</f>
        <v>10.7060106556136</v>
      </c>
      <c r="H23" s="32" t="n">
        <f aca="false">(H13/$B$13)*100</f>
        <v>1.9990246607293</v>
      </c>
      <c r="I23" s="33" t="n">
        <f aca="false">(I13/$B$8)*100</f>
        <v>0.00433038791489805</v>
      </c>
      <c r="J23" s="32"/>
      <c r="K23" s="32" t="n">
        <f aca="false">(K13/$B$13)*100</f>
        <v>4.89263670296856</v>
      </c>
      <c r="L23" s="32" t="n">
        <f aca="false">(L13/$B$13)*100</f>
        <v>3.6128819372026</v>
      </c>
      <c r="M23" s="32" t="n">
        <f aca="false">(M13/$B$13)*100</f>
        <v>2.1475381550891</v>
      </c>
      <c r="N23" s="33" t="n">
        <f aca="false">(N13/$B$8)*100</f>
        <v>0.00102894102811684</v>
      </c>
      <c r="O23" s="30" t="n">
        <f aca="false">(O13/$B$8)*100</f>
        <v>0.00531750538783793</v>
      </c>
    </row>
    <row r="24" s="17" customFormat="true" ht="23.25" hidden="false" customHeight="true" outlineLevel="0" collapsed="false">
      <c r="A24" s="24" t="s">
        <v>25</v>
      </c>
      <c r="B24" s="29" t="n">
        <v>100</v>
      </c>
      <c r="C24" s="29" t="n">
        <f aca="false">(C14/$B$14)*100</f>
        <v>1.76096676529096</v>
      </c>
      <c r="D24" s="29" t="n">
        <f aca="false">(D14/$B$14)*100</f>
        <v>33.1111119204719</v>
      </c>
      <c r="E24" s="29" t="n">
        <f aca="false">(E14/$B$14)*100</f>
        <v>20.2438852055615</v>
      </c>
      <c r="F24" s="29" t="n">
        <f aca="false">(F14/$B$14)*100</f>
        <v>19.2792422793602</v>
      </c>
      <c r="G24" s="34" t="n">
        <f aca="false">(G14/$B$14)*100</f>
        <v>10.0934919886525</v>
      </c>
      <c r="H24" s="34" t="n">
        <f aca="false">(H14/$B$14)*100</f>
        <v>2.79416968852559</v>
      </c>
      <c r="I24" s="33" t="n">
        <f aca="false">(I14/$B$8)*100</f>
        <v>0.000422239934712066</v>
      </c>
      <c r="J24" s="32"/>
      <c r="K24" s="34" t="n">
        <f aca="false">(K14/$B$14)*100</f>
        <v>5.75689553329961</v>
      </c>
      <c r="L24" s="34" t="n">
        <f aca="false">(L14/$B$14)*100</f>
        <v>5.4282018239755</v>
      </c>
      <c r="M24" s="34" t="n">
        <f aca="false">(M14/$B$14)*100</f>
        <v>1.49099137280248</v>
      </c>
      <c r="N24" s="35" t="n">
        <v>0</v>
      </c>
      <c r="O24" s="30" t="n">
        <f aca="false">(O14/$B$8)*100</f>
        <v>0.000726795504059178</v>
      </c>
    </row>
    <row r="25" s="19" customFormat="true" ht="23.25" hidden="false" customHeight="true" outlineLevel="0" collapsed="false">
      <c r="A25" s="24" t="s">
        <v>22</v>
      </c>
      <c r="B25" s="31" t="n">
        <v>100</v>
      </c>
      <c r="C25" s="31" t="n">
        <f aca="false">(C15/$B$15)*100</f>
        <v>1.5708579895517</v>
      </c>
      <c r="D25" s="31" t="n">
        <f aca="false">(D15/$B$15)*100</f>
        <v>28.8118823675859</v>
      </c>
      <c r="E25" s="31" t="n">
        <f aca="false">(E15/$B$15)*100</f>
        <v>22.4121939695385</v>
      </c>
      <c r="F25" s="31" t="n">
        <f aca="false">(F15/$B$15)*100</f>
        <v>19.7351008623932</v>
      </c>
      <c r="G25" s="32" t="n">
        <f aca="false">(G15/$B$15)*100</f>
        <v>10.5543248825135</v>
      </c>
      <c r="H25" s="32" t="n">
        <f aca="false">(H15/$B$15)*100</f>
        <v>3.76298441856387</v>
      </c>
      <c r="I25" s="35" t="n">
        <v>0</v>
      </c>
      <c r="J25" s="32"/>
      <c r="K25" s="32" t="n">
        <f aca="false">(K15/$B$15)*100</f>
        <v>5.81563684987559</v>
      </c>
      <c r="L25" s="32" t="n">
        <f aca="false">(L15/$B$15)*100</f>
        <v>6.24879434940377</v>
      </c>
      <c r="M25" s="32" t="n">
        <f aca="false">(M15/$B$15)*100</f>
        <v>1.08822564907035</v>
      </c>
      <c r="N25" s="35" t="n">
        <v>0</v>
      </c>
      <c r="O25" s="36" t="n">
        <v>0</v>
      </c>
    </row>
    <row r="26" s="19" customFormat="true" ht="23.25" hidden="false" customHeight="true" outlineLevel="0" collapsed="false">
      <c r="A26" s="37" t="s">
        <v>23</v>
      </c>
      <c r="B26" s="38" t="n">
        <v>100</v>
      </c>
      <c r="C26" s="38" t="n">
        <f aca="false">(C16/$B$16)*100</f>
        <v>1.94711671413275</v>
      </c>
      <c r="D26" s="38" t="n">
        <f aca="false">(D16/$B$16)*100</f>
        <v>37.3207846385523</v>
      </c>
      <c r="E26" s="38" t="n">
        <f aca="false">(E16/$B$16)*100</f>
        <v>18.1207442716327</v>
      </c>
      <c r="F26" s="38" t="n">
        <f aca="false">(F16/$B$16)*100</f>
        <v>18.8328796423596</v>
      </c>
      <c r="G26" s="38" t="n">
        <f aca="false">(G16/$B$16)*100</f>
        <v>9.64225866021145</v>
      </c>
      <c r="H26" s="38" t="n">
        <f aca="false">(H16/$B$16)*100</f>
        <v>1.84553493376811</v>
      </c>
      <c r="I26" s="39" t="n">
        <f aca="false">(I16/$B$8)*100</f>
        <v>0.000422239934712066</v>
      </c>
      <c r="J26" s="38"/>
      <c r="K26" s="38" t="n">
        <f aca="false">(K16/$B$16)*100</f>
        <v>5.69937785140518</v>
      </c>
      <c r="L26" s="38" t="n">
        <f aca="false">(L16/$B$16)*100</f>
        <v>4.62470298204065</v>
      </c>
      <c r="M26" s="38" t="n">
        <f aca="false">(M16/$B$16)*100</f>
        <v>1.88536712271675</v>
      </c>
      <c r="N26" s="40" t="n">
        <v>0</v>
      </c>
      <c r="O26" s="38" t="n">
        <f aca="false">(O16/$B$16)*100</f>
        <v>0.0513813219117668</v>
      </c>
    </row>
    <row r="27" customFormat="false" ht="23.25" hidden="false" customHeight="true" outlineLevel="0" collapsed="false">
      <c r="B27" s="41"/>
      <c r="C27" s="42"/>
      <c r="D27" s="42"/>
      <c r="E27" s="42"/>
      <c r="F27" s="41"/>
      <c r="G27" s="42"/>
      <c r="H27" s="43"/>
      <c r="I27" s="42"/>
      <c r="J27" s="42"/>
      <c r="K27" s="42"/>
      <c r="L27" s="42"/>
      <c r="M27" s="42"/>
      <c r="N27" s="42"/>
      <c r="O27" s="42"/>
    </row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DELL</cp:lastModifiedBy>
  <cp:lastPrinted>2011-06-23T04:35:35Z</cp:lastPrinted>
  <dcterms:modified xsi:type="dcterms:W3CDTF">2011-10-19T07:42:26Z</dcterms:modified>
  <cp:revision>0</cp:revision>
  <dc:subject/>
  <dc:title/>
</cp:coreProperties>
</file>