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95" hidden="false" customHeight="true" outlineLevel="0" collapsed="false">
      <c r="A4" s="6"/>
      <c r="B4" s="7" t="s">
        <v>5</v>
      </c>
      <c r="C4" s="7"/>
      <c r="D4" s="7"/>
    </row>
    <row r="5" customFormat="false" ht="21.95" hidden="false" customHeight="true" outlineLevel="0" collapsed="false">
      <c r="A5" s="4" t="s">
        <v>6</v>
      </c>
      <c r="B5" s="8" t="n">
        <v>499616</v>
      </c>
      <c r="C5" s="8" t="n">
        <v>237805</v>
      </c>
      <c r="D5" s="8" t="n">
        <v>261811</v>
      </c>
    </row>
    <row r="6" customFormat="false" ht="21.95" hidden="false" customHeight="true" outlineLevel="0" collapsed="false">
      <c r="A6" s="9" t="s">
        <v>7</v>
      </c>
      <c r="B6" s="10" t="n">
        <v>27437.43</v>
      </c>
      <c r="C6" s="11" t="n">
        <v>5282.97</v>
      </c>
      <c r="D6" s="11" t="n">
        <v>22154.45</v>
      </c>
    </row>
    <row r="7" customFormat="false" ht="21.95" hidden="false" customHeight="true" outlineLevel="0" collapsed="false">
      <c r="A7" s="12" t="s">
        <v>8</v>
      </c>
      <c r="B7" s="10" t="n">
        <v>171602.89</v>
      </c>
      <c r="C7" s="11" t="n">
        <v>77271.04</v>
      </c>
      <c r="D7" s="11" t="n">
        <v>94331.85</v>
      </c>
    </row>
    <row r="8" customFormat="false" ht="21.95" hidden="false" customHeight="true" outlineLevel="0" collapsed="false">
      <c r="A8" s="13" t="s">
        <v>9</v>
      </c>
      <c r="B8" s="10" t="n">
        <v>92359.37</v>
      </c>
      <c r="C8" s="14" t="n">
        <v>48131.23</v>
      </c>
      <c r="D8" s="14" t="n">
        <v>44228.13</v>
      </c>
      <c r="E8" s="15"/>
      <c r="F8" s="15"/>
      <c r="G8" s="15"/>
    </row>
    <row r="9" customFormat="false" ht="21.95" hidden="false" customHeight="true" outlineLevel="0" collapsed="false">
      <c r="A9" s="13" t="s">
        <v>10</v>
      </c>
      <c r="B9" s="10" t="n">
        <v>96155.67</v>
      </c>
      <c r="C9" s="14" t="n">
        <v>54354.17</v>
      </c>
      <c r="D9" s="14" t="n">
        <v>41801.5</v>
      </c>
    </row>
    <row r="10" customFormat="false" ht="21.95" hidden="false" customHeight="true" outlineLevel="0" collapsed="false">
      <c r="A10" s="12" t="s">
        <v>11</v>
      </c>
      <c r="B10" s="16" t="n">
        <f aca="false">SUM(B11:B13)</f>
        <v>61109.71</v>
      </c>
      <c r="C10" s="16" t="n">
        <f aca="false">SUM(C11:C13)</f>
        <v>29858.51</v>
      </c>
      <c r="D10" s="16" t="n">
        <f aca="false">SUM(D11:D13)</f>
        <v>31251.2</v>
      </c>
    </row>
    <row r="11" customFormat="false" ht="21.95" hidden="false" customHeight="true" outlineLevel="0" collapsed="false">
      <c r="A11" s="13" t="s">
        <v>12</v>
      </c>
      <c r="B11" s="16" t="n">
        <v>41069.15</v>
      </c>
      <c r="C11" s="16" t="n">
        <v>20589.56</v>
      </c>
      <c r="D11" s="16" t="n">
        <v>20479.59</v>
      </c>
    </row>
    <row r="12" customFormat="false" ht="21.95" hidden="false" customHeight="true" outlineLevel="0" collapsed="false">
      <c r="A12" s="13" t="s">
        <v>13</v>
      </c>
      <c r="B12" s="10" t="n">
        <v>19897.13</v>
      </c>
      <c r="C12" s="14" t="n">
        <v>9125.52</v>
      </c>
      <c r="D12" s="14" t="n">
        <v>10771.61</v>
      </c>
    </row>
    <row r="13" customFormat="false" ht="21.95" hidden="false" customHeight="true" outlineLevel="0" collapsed="false">
      <c r="A13" s="17" t="s">
        <v>14</v>
      </c>
      <c r="B13" s="10" t="n">
        <v>143.43</v>
      </c>
      <c r="C13" s="10" t="n">
        <v>143.43</v>
      </c>
      <c r="D13" s="10" t="n">
        <v>0</v>
      </c>
    </row>
    <row r="14" customFormat="false" ht="21.95" hidden="false" customHeight="true" outlineLevel="0" collapsed="false">
      <c r="A14" s="12" t="s">
        <v>15</v>
      </c>
      <c r="B14" s="10" t="n">
        <f aca="false">SUM(B15:B17)</f>
        <v>50950.94</v>
      </c>
      <c r="C14" s="10" t="n">
        <f aca="false">SUM(C15:C17)</f>
        <v>22907.06</v>
      </c>
      <c r="D14" s="10" t="n">
        <f aca="false">SUM(D15:D17)</f>
        <v>28043.87</v>
      </c>
    </row>
    <row r="15" customFormat="false" ht="21.95" hidden="false" customHeight="true" outlineLevel="0" collapsed="false">
      <c r="A15" s="17" t="s">
        <v>16</v>
      </c>
      <c r="B15" s="10" t="n">
        <v>28566.87</v>
      </c>
      <c r="C15" s="14" t="n">
        <v>13892.52</v>
      </c>
      <c r="D15" s="14" t="n">
        <v>14674.35</v>
      </c>
    </row>
    <row r="16" customFormat="false" ht="21.95" hidden="false" customHeight="true" outlineLevel="0" collapsed="false">
      <c r="A16" s="17" t="s">
        <v>17</v>
      </c>
      <c r="B16" s="10" t="n">
        <v>12620.06</v>
      </c>
      <c r="C16" s="14" t="n">
        <v>6534.92</v>
      </c>
      <c r="D16" s="14" t="n">
        <v>6085.14</v>
      </c>
    </row>
    <row r="17" customFormat="false" ht="21.95" hidden="false" customHeight="true" outlineLevel="0" collapsed="false">
      <c r="A17" s="17" t="s">
        <v>18</v>
      </c>
      <c r="B17" s="10" t="n">
        <v>9764.01</v>
      </c>
      <c r="C17" s="18" t="n">
        <v>2479.62</v>
      </c>
      <c r="D17" s="18" t="n">
        <v>7284.38</v>
      </c>
    </row>
    <row r="18" customFormat="false" ht="21.95" hidden="false" customHeight="true" outlineLevel="0" collapsed="false">
      <c r="A18" s="13" t="s">
        <v>19</v>
      </c>
      <c r="B18" s="10" t="n">
        <f aca="false">C18+D18</f>
        <v>0</v>
      </c>
      <c r="C18" s="18" t="n">
        <v>0</v>
      </c>
      <c r="D18" s="18" t="n">
        <v>0</v>
      </c>
    </row>
    <row r="19" customFormat="false" ht="21.95" hidden="false" customHeight="true" outlineLevel="0" collapsed="false">
      <c r="A19" s="13" t="s">
        <v>20</v>
      </c>
      <c r="B19" s="10" t="n">
        <f aca="false">C19+D19</f>
        <v>0</v>
      </c>
      <c r="C19" s="19" t="n">
        <v>0</v>
      </c>
      <c r="D19" s="18" t="n">
        <v>0</v>
      </c>
    </row>
    <row r="20" customFormat="false" ht="21.95" hidden="false" customHeight="true" outlineLevel="0" collapsed="false">
      <c r="A20" s="20"/>
      <c r="B20" s="21" t="s">
        <v>21</v>
      </c>
      <c r="C20" s="21"/>
      <c r="D20" s="21"/>
    </row>
    <row r="21" customFormat="false" ht="21.95" hidden="false" customHeight="true" outlineLevel="0" collapsed="false">
      <c r="A21" s="4" t="s">
        <v>6</v>
      </c>
      <c r="B21" s="22" t="n">
        <f aca="false">SUM(B23:B27,B31,B36)</f>
        <v>100.000002001537</v>
      </c>
      <c r="C21" s="22" t="n">
        <f aca="false">SUM(C23:C27,C31,C36)</f>
        <v>99.9999915897479</v>
      </c>
      <c r="D21" s="22" t="n">
        <f aca="false">SUM(D23:D27,D31,D36)</f>
        <v>100</v>
      </c>
    </row>
    <row r="22" customFormat="false" ht="9.95" hidden="false" customHeight="true" outlineLevel="0" collapsed="false">
      <c r="A22" s="4"/>
      <c r="B22" s="22"/>
      <c r="C22" s="22"/>
      <c r="D22" s="22"/>
    </row>
    <row r="23" customFormat="false" ht="21.95" hidden="false" customHeight="true" outlineLevel="0" collapsed="false">
      <c r="A23" s="9" t="s">
        <v>7</v>
      </c>
      <c r="B23" s="23" t="n">
        <f aca="false">(B6/$B$5)*100</f>
        <v>5.4917036283866</v>
      </c>
      <c r="C23" s="23" t="n">
        <f aca="false">(C6/$C$5)*100</f>
        <v>2.2215554761254</v>
      </c>
      <c r="D23" s="23" t="n">
        <f aca="false">(D6/$D$5)*100</f>
        <v>8.46200121461665</v>
      </c>
    </row>
    <row r="24" customFormat="false" ht="21.95" hidden="false" customHeight="true" outlineLevel="0" collapsed="false">
      <c r="A24" s="12" t="s">
        <v>8</v>
      </c>
      <c r="B24" s="23" t="n">
        <f aca="false">(B7/$B$5)*100</f>
        <v>34.3469564625633</v>
      </c>
      <c r="C24" s="23" t="n">
        <f aca="false">(C7/$C$5)*100</f>
        <v>32.4934463110532</v>
      </c>
      <c r="D24" s="23" t="n">
        <f aca="false">(D7/$D$5)*100</f>
        <v>36.030514378693</v>
      </c>
    </row>
    <row r="25" customFormat="false" ht="21.95" hidden="false" customHeight="true" outlineLevel="0" collapsed="false">
      <c r="A25" s="13" t="s">
        <v>9</v>
      </c>
      <c r="B25" s="23" t="n">
        <f aca="false">(B8/$B$5)*100</f>
        <v>18.4860713027605</v>
      </c>
      <c r="C25" s="23" t="n">
        <f aca="false">(C8/$C$5)*100</f>
        <v>20.2397889026724</v>
      </c>
      <c r="D25" s="23" t="n">
        <f aca="false">(D8/$D$5)*100</f>
        <v>16.8931519302092</v>
      </c>
    </row>
    <row r="26" customFormat="false" ht="21.95" hidden="false" customHeight="true" outlineLevel="0" collapsed="false">
      <c r="A26" s="13" t="s">
        <v>10</v>
      </c>
      <c r="B26" s="23" t="n">
        <f aca="false">(B9/$B$5)*100</f>
        <v>19.2459148626145</v>
      </c>
      <c r="C26" s="23" t="n">
        <f aca="false">(C9/$C$5)*100</f>
        <v>22.856613611993</v>
      </c>
      <c r="D26" s="23" t="n">
        <f aca="false">(D9/$D$5)*100</f>
        <v>15.9662886586125</v>
      </c>
    </row>
    <row r="27" customFormat="false" ht="21.95" hidden="false" customHeight="true" outlineLevel="0" collapsed="false">
      <c r="A27" s="12" t="s">
        <v>11</v>
      </c>
      <c r="B27" s="23" t="n">
        <f aca="false">(B10/$B$5)*100</f>
        <v>12.2313356657913</v>
      </c>
      <c r="C27" s="23" t="n">
        <f aca="false">(C10/$C$5)*100</f>
        <v>12.5558798174975</v>
      </c>
      <c r="D27" s="23" t="n">
        <f aca="false">(D10/$D$5)*100</f>
        <v>11.9365496484105</v>
      </c>
    </row>
    <row r="28" customFormat="false" ht="21.95" hidden="false" customHeight="true" outlineLevel="0" collapsed="false">
      <c r="A28" s="13" t="s">
        <v>12</v>
      </c>
      <c r="B28" s="23" t="n">
        <f aca="false">(B11/$B$5)*100</f>
        <v>8.22014306987767</v>
      </c>
      <c r="C28" s="23" t="n">
        <f aca="false">(C11/$C$5)*100</f>
        <v>8.65816950863102</v>
      </c>
      <c r="D28" s="23" t="n">
        <f aca="false">(D11/$D$5)*100</f>
        <v>7.82228019449145</v>
      </c>
    </row>
    <row r="29" customFormat="false" ht="21.95" hidden="false" customHeight="true" outlineLevel="0" collapsed="false">
      <c r="A29" s="13" t="s">
        <v>13</v>
      </c>
      <c r="B29" s="23" t="n">
        <f aca="false">(B12/$B$5)*100</f>
        <v>3.98248454813297</v>
      </c>
      <c r="C29" s="23" t="n">
        <f aca="false">(C12/$C$5)*100</f>
        <v>3.83739618595067</v>
      </c>
      <c r="D29" s="23" t="n">
        <f aca="false">(D12/$D$5)*100</f>
        <v>4.11426945391905</v>
      </c>
    </row>
    <row r="30" customFormat="false" ht="21.95" hidden="false" customHeight="true" outlineLevel="0" collapsed="false">
      <c r="A30" s="17" t="s">
        <v>14</v>
      </c>
      <c r="B30" s="23" t="n">
        <f aca="false">(B13/$B$5)*100</f>
        <v>0.0287080477806956</v>
      </c>
      <c r="C30" s="23" t="n">
        <f aca="false">(C13/$C$5)*100</f>
        <v>0.0603141229158344</v>
      </c>
      <c r="D30" s="23" t="n">
        <f aca="false">(D13/$D$5)*100</f>
        <v>0</v>
      </c>
    </row>
    <row r="31" customFormat="false" ht="21.95" hidden="false" customHeight="true" outlineLevel="0" collapsed="false">
      <c r="A31" s="12" t="s">
        <v>15</v>
      </c>
      <c r="B31" s="23" t="n">
        <f aca="false">(B14/$B$5)*100</f>
        <v>10.198020079421</v>
      </c>
      <c r="C31" s="23" t="n">
        <f aca="false">(C14/$C$5)*100</f>
        <v>9.63270747040643</v>
      </c>
      <c r="D31" s="23" t="n">
        <f aca="false">(D14/$D$5)*100</f>
        <v>10.7114941694581</v>
      </c>
    </row>
    <row r="32" customFormat="false" ht="21.95" hidden="false" customHeight="true" outlineLevel="0" collapsed="false">
      <c r="A32" s="17" t="s">
        <v>16</v>
      </c>
      <c r="B32" s="23" t="n">
        <f aca="false">(B15/$B$5)*100</f>
        <v>5.71776524370717</v>
      </c>
      <c r="C32" s="23" t="n">
        <f aca="false">(C15/$C$5)*100</f>
        <v>5.84197977334371</v>
      </c>
      <c r="D32" s="23" t="n">
        <f aca="false">(D15/$D$5)*100</f>
        <v>5.60494020495701</v>
      </c>
    </row>
    <row r="33" customFormat="false" ht="21.95" hidden="false" customHeight="true" outlineLevel="0" collapsed="false">
      <c r="A33" s="17" t="s">
        <v>17</v>
      </c>
      <c r="B33" s="23" t="n">
        <f aca="false">(B16/$B$5)*100</f>
        <v>2.52595193108307</v>
      </c>
      <c r="C33" s="23" t="n">
        <f aca="false">(C16/$C$5)*100</f>
        <v>2.74801623178655</v>
      </c>
      <c r="D33" s="23" t="n">
        <f aca="false">(D16/$D$5)*100</f>
        <v>2.32424917211271</v>
      </c>
    </row>
    <row r="34" customFormat="false" ht="21.95" hidden="false" customHeight="true" outlineLevel="0" collapsed="false">
      <c r="A34" s="17" t="s">
        <v>18</v>
      </c>
      <c r="B34" s="23" t="n">
        <f aca="false">(B17/$B$5)*100</f>
        <v>1.95430290463076</v>
      </c>
      <c r="C34" s="23" t="n">
        <f aca="false">(C17/$C$5)*100</f>
        <v>1.04271146527617</v>
      </c>
      <c r="D34" s="23" t="n">
        <f aca="false">(D17/$D$5)*100</f>
        <v>2.7823047923884</v>
      </c>
    </row>
    <row r="35" customFormat="false" ht="21.95" hidden="false" customHeight="true" outlineLevel="0" collapsed="false">
      <c r="A35" s="13" t="s">
        <v>19</v>
      </c>
      <c r="B35" s="23" t="n">
        <f aca="false">(B18/B16)*100</f>
        <v>0</v>
      </c>
      <c r="C35" s="23" t="n">
        <v>0</v>
      </c>
      <c r="D35" s="23" t="n">
        <v>0</v>
      </c>
    </row>
    <row r="36" customFormat="false" ht="21.95" hidden="false" customHeight="true" outlineLevel="0" collapsed="false">
      <c r="A36" s="24" t="s">
        <v>20</v>
      </c>
      <c r="B36" s="25" t="n">
        <f aca="false">(B19/B17)*100</f>
        <v>0</v>
      </c>
      <c r="C36" s="25" t="n">
        <f aca="false">(C19/C5)*100</f>
        <v>0</v>
      </c>
      <c r="D36" s="25" t="n">
        <f aca="false">(D19/D5)*100</f>
        <v>0</v>
      </c>
    </row>
    <row r="37" customFormat="false" ht="23.25" hidden="false" customHeight="false" outlineLevel="0" collapsed="false">
      <c r="A37" s="26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04:09Z</dcterms:created>
  <dc:creator>NSO</dc:creator>
  <dc:description/>
  <dc:language>en-US</dc:language>
  <cp:lastModifiedBy>NSO</cp:lastModifiedBy>
  <dcterms:modified xsi:type="dcterms:W3CDTF">2013-02-21T02:04:22Z</dcterms:modified>
  <cp:revision>0</cp:revision>
  <dc:subject/>
  <dc:title/>
</cp:coreProperties>
</file>