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พฤศจิกายน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36613</v>
      </c>
      <c r="C6" s="13" t="n">
        <v>609037</v>
      </c>
      <c r="D6" s="13" t="n">
        <v>627576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40956.74</v>
      </c>
      <c r="C7" s="17" t="n">
        <v>16856.39</v>
      </c>
      <c r="D7" s="17" t="n">
        <v>24100.35</v>
      </c>
      <c r="E7" s="18"/>
      <c r="F7" s="15"/>
      <c r="G7" s="15"/>
      <c r="H7" s="15"/>
    </row>
    <row r="8" customFormat="false" ht="21" hidden="false" customHeight="true" outlineLevel="0" collapsed="false">
      <c r="A8" s="2" t="s">
        <v>9</v>
      </c>
      <c r="B8" s="17" t="n">
        <v>402322.6</v>
      </c>
      <c r="C8" s="17" t="n">
        <v>181473.09</v>
      </c>
      <c r="D8" s="17" t="n">
        <v>220849.51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0</v>
      </c>
      <c r="B9" s="17" t="n">
        <v>311613.19</v>
      </c>
      <c r="C9" s="17" t="n">
        <v>160743.76</v>
      </c>
      <c r="D9" s="17" t="n">
        <v>150869.43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1</v>
      </c>
      <c r="B10" s="17" t="n">
        <v>213390.73</v>
      </c>
      <c r="C10" s="17" t="n">
        <v>114869.08</v>
      </c>
      <c r="D10" s="17" t="n">
        <v>98521.66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2</v>
      </c>
      <c r="B11" s="18" t="n">
        <f aca="false">SUM(B12:B14)</f>
        <v>154919.61</v>
      </c>
      <c r="C11" s="22" t="n">
        <f aca="false">SUM(C12:C14)</f>
        <v>73490.51</v>
      </c>
      <c r="D11" s="22" t="n">
        <f aca="false">SUM(D12:D14)</f>
        <v>81429.1</v>
      </c>
      <c r="E11" s="23"/>
      <c r="F11" s="15"/>
      <c r="G11" s="15"/>
      <c r="H11" s="15"/>
      <c r="I11" s="18"/>
    </row>
    <row r="12" customFormat="false" ht="21" hidden="false" customHeight="true" outlineLevel="0" collapsed="false">
      <c r="A12" s="24" t="s">
        <v>13</v>
      </c>
      <c r="B12" s="17" t="n">
        <v>133824.34</v>
      </c>
      <c r="C12" s="17" t="n">
        <v>61615.72</v>
      </c>
      <c r="D12" s="17" t="n">
        <v>72208.62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4" t="s">
        <v>14</v>
      </c>
      <c r="B13" s="25" t="n">
        <v>21095.27</v>
      </c>
      <c r="C13" s="25" t="n">
        <v>11874.79</v>
      </c>
      <c r="D13" s="25" t="n">
        <v>9220.48</v>
      </c>
      <c r="E13" s="23"/>
      <c r="F13" s="15"/>
      <c r="G13" s="15"/>
      <c r="H13" s="15"/>
      <c r="I13" s="23"/>
    </row>
    <row r="14" customFormat="false" ht="21" hidden="false" customHeight="true" outlineLevel="0" collapsed="false">
      <c r="A14" s="26" t="s">
        <v>15</v>
      </c>
      <c r="B14" s="17" t="s">
        <v>16</v>
      </c>
      <c r="C14" s="17" t="s">
        <v>16</v>
      </c>
      <c r="D14" s="17" t="s">
        <v>16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7</v>
      </c>
      <c r="B15" s="18" t="n">
        <f aca="false">SUM(B16:B18)</f>
        <v>113410.12</v>
      </c>
      <c r="C15" s="22" t="n">
        <f aca="false">SUM(C16:C18)</f>
        <v>61604.18</v>
      </c>
      <c r="D15" s="22" t="n">
        <f aca="false">SUM(D16:D18)</f>
        <v>51805.95</v>
      </c>
      <c r="E15" s="21"/>
      <c r="F15" s="15"/>
      <c r="G15" s="15"/>
      <c r="H15" s="15"/>
      <c r="I15" s="23"/>
    </row>
    <row r="16" customFormat="false" ht="21" hidden="false" customHeight="true" outlineLevel="0" collapsed="false">
      <c r="A16" s="26" t="s">
        <v>18</v>
      </c>
      <c r="B16" s="17" t="n">
        <v>62097.08</v>
      </c>
      <c r="C16" s="17" t="n">
        <v>30423.96</v>
      </c>
      <c r="D16" s="17" t="n">
        <v>31673.13</v>
      </c>
      <c r="E16" s="18"/>
      <c r="F16" s="15"/>
      <c r="G16" s="15"/>
      <c r="H16" s="15"/>
    </row>
    <row r="17" customFormat="false" ht="21" hidden="false" customHeight="true" outlineLevel="0" collapsed="false">
      <c r="A17" s="26" t="s">
        <v>19</v>
      </c>
      <c r="B17" s="17" t="n">
        <v>31282.87</v>
      </c>
      <c r="C17" s="17" t="n">
        <v>24900.51</v>
      </c>
      <c r="D17" s="17" t="n">
        <v>6382.36</v>
      </c>
      <c r="E17" s="18"/>
      <c r="F17" s="15"/>
      <c r="G17" s="15"/>
      <c r="H17" s="15"/>
    </row>
    <row r="18" customFormat="false" ht="21" hidden="false" customHeight="true" outlineLevel="0" collapsed="false">
      <c r="A18" s="26" t="s">
        <v>20</v>
      </c>
      <c r="B18" s="17" t="n">
        <v>20030.17</v>
      </c>
      <c r="C18" s="17" t="n">
        <v>6279.71</v>
      </c>
      <c r="D18" s="17" t="n">
        <v>13750.46</v>
      </c>
      <c r="E18" s="18"/>
      <c r="F18" s="15"/>
      <c r="G18" s="15"/>
      <c r="H18" s="15"/>
    </row>
    <row r="19" customFormat="false" ht="21" hidden="false" customHeight="true" outlineLevel="0" collapsed="false">
      <c r="A19" s="24" t="s">
        <v>21</v>
      </c>
      <c r="B19" s="18" t="s">
        <v>16</v>
      </c>
      <c r="C19" s="27" t="s">
        <v>16</v>
      </c>
      <c r="D19" s="27" t="s">
        <v>16</v>
      </c>
      <c r="E19" s="18"/>
      <c r="F19" s="23"/>
      <c r="G19" s="23"/>
      <c r="H19" s="23"/>
    </row>
    <row r="20" customFormat="false" ht="21" hidden="false" customHeight="true" outlineLevel="0" collapsed="false">
      <c r="A20" s="24" t="s">
        <v>22</v>
      </c>
      <c r="B20" s="18" t="s">
        <v>16</v>
      </c>
      <c r="C20" s="27" t="s">
        <v>16</v>
      </c>
      <c r="D20" s="27" t="s">
        <v>16</v>
      </c>
      <c r="E20" s="21"/>
    </row>
    <row r="21" customFormat="false" ht="23.25" hidden="false" customHeight="true" outlineLevel="0" collapsed="false">
      <c r="A21" s="2"/>
      <c r="B21" s="28" t="s">
        <v>23</v>
      </c>
      <c r="C21" s="28"/>
      <c r="D21" s="28"/>
      <c r="E21" s="29"/>
    </row>
    <row r="22" s="1" customFormat="true" ht="18.75" hidden="false" customHeight="true" outlineLevel="0" collapsed="false">
      <c r="A22" s="30" t="s">
        <v>7</v>
      </c>
      <c r="B22" s="31" t="n">
        <f aca="false">B6*100/B$6</f>
        <v>100</v>
      </c>
      <c r="C22" s="31" t="n">
        <f aca="false">C6*100/C$6</f>
        <v>100</v>
      </c>
      <c r="D22" s="31" t="n">
        <f aca="false">D6*100/D$6</f>
        <v>100</v>
      </c>
      <c r="E22" s="11" t="s">
        <v>24</v>
      </c>
    </row>
    <row r="23" customFormat="false" ht="19.5" hidden="false" customHeight="true" outlineLevel="0" collapsed="false">
      <c r="A23" s="16" t="s">
        <v>8</v>
      </c>
      <c r="B23" s="32" t="n">
        <f aca="false">B7*100/B$6</f>
        <v>3.31200949690809</v>
      </c>
      <c r="C23" s="32" t="n">
        <f aca="false">C7*100/C$6</f>
        <v>2.76771197809</v>
      </c>
      <c r="D23" s="32" t="n">
        <f aca="false">D7*100/D$6</f>
        <v>3.84022811579793</v>
      </c>
      <c r="E23" s="31"/>
    </row>
    <row r="24" customFormat="false" ht="21" hidden="false" customHeight="true" outlineLevel="0" collapsed="false">
      <c r="A24" s="2" t="s">
        <v>9</v>
      </c>
      <c r="B24" s="32" t="n">
        <f aca="false">B8*100/B$6</f>
        <v>32.534236660944</v>
      </c>
      <c r="C24" s="32" t="n">
        <f aca="false">C8*100/C$6</f>
        <v>29.796726635656</v>
      </c>
      <c r="D24" s="32" t="n">
        <f aca="false">D8*100/D$6</f>
        <v>35.1908788736344</v>
      </c>
      <c r="E24" s="31"/>
      <c r="F24" s="29"/>
      <c r="G24" s="29"/>
    </row>
    <row r="25" customFormat="false" ht="21" hidden="false" customHeight="true" outlineLevel="0" collapsed="false">
      <c r="A25" s="20" t="s">
        <v>10</v>
      </c>
      <c r="B25" s="32" t="n">
        <f aca="false">B9*100/B$6</f>
        <v>25.1989256137531</v>
      </c>
      <c r="C25" s="32" t="n">
        <f aca="false">C9*100/C$6</f>
        <v>26.3931025537036</v>
      </c>
      <c r="D25" s="32" t="n">
        <f aca="false">D9*100/D$6</f>
        <v>24.0400254311828</v>
      </c>
      <c r="E25" s="31"/>
    </row>
    <row r="26" customFormat="false" ht="21" hidden="false" customHeight="true" outlineLevel="0" collapsed="false">
      <c r="A26" s="20" t="s">
        <v>11</v>
      </c>
      <c r="B26" s="32" t="n">
        <f aca="false">B10*100/B$6</f>
        <v>17.2560639423975</v>
      </c>
      <c r="C26" s="32" t="n">
        <f aca="false">C10*100/C$6</f>
        <v>18.8607720056417</v>
      </c>
      <c r="D26" s="32" t="n">
        <f aca="false">D10*100/D$6</f>
        <v>15.6987615842543</v>
      </c>
      <c r="E26" s="31"/>
    </row>
    <row r="27" customFormat="false" ht="21" hidden="false" customHeight="true" outlineLevel="0" collapsed="false">
      <c r="A27" s="2" t="s">
        <v>12</v>
      </c>
      <c r="B27" s="32" t="n">
        <f aca="false">B11*100/B$6</f>
        <v>12.5277358397494</v>
      </c>
      <c r="C27" s="32" t="n">
        <f aca="false">C11*100/C$6</f>
        <v>12.0666741101115</v>
      </c>
      <c r="D27" s="32" t="n">
        <f aca="false">D11*100/D$6</f>
        <v>12.9751775083815</v>
      </c>
      <c r="E27" s="31"/>
    </row>
    <row r="28" customFormat="false" ht="21" hidden="false" customHeight="true" outlineLevel="0" collapsed="false">
      <c r="A28" s="24" t="s">
        <v>13</v>
      </c>
      <c r="B28" s="32" t="n">
        <f aca="false">B12*100/B$6</f>
        <v>10.8218448293848</v>
      </c>
      <c r="C28" s="32" t="n">
        <f aca="false">C12*100/C$6</f>
        <v>10.1169091533027</v>
      </c>
      <c r="D28" s="32" t="n">
        <f aca="false">D12*100/D$6</f>
        <v>11.505956250717</v>
      </c>
      <c r="E28" s="31"/>
    </row>
    <row r="29" customFormat="false" ht="21" hidden="false" customHeight="true" outlineLevel="0" collapsed="false">
      <c r="A29" s="24" t="s">
        <v>14</v>
      </c>
      <c r="B29" s="32" t="n">
        <f aca="false">B13*100/B$6</f>
        <v>1.7058910103646</v>
      </c>
      <c r="C29" s="32" t="n">
        <f aca="false">C13*100/C$6</f>
        <v>1.94976495680886</v>
      </c>
      <c r="D29" s="32" t="n">
        <f aca="false">D13*100/D$6</f>
        <v>1.46922125766441</v>
      </c>
      <c r="E29" s="31"/>
    </row>
    <row r="30" customFormat="false" ht="21" hidden="false" customHeight="true" outlineLevel="0" collapsed="false">
      <c r="A30" s="26" t="s">
        <v>15</v>
      </c>
      <c r="B30" s="32" t="s">
        <v>25</v>
      </c>
      <c r="C30" s="32" t="s">
        <v>25</v>
      </c>
      <c r="D30" s="32" t="s">
        <v>25</v>
      </c>
      <c r="E30" s="31"/>
    </row>
    <row r="31" customFormat="false" ht="21" hidden="false" customHeight="true" outlineLevel="0" collapsed="false">
      <c r="A31" s="2" t="s">
        <v>17</v>
      </c>
      <c r="B31" s="32" t="n">
        <f aca="false">B15*100/B$6</f>
        <v>9.17102763758751</v>
      </c>
      <c r="C31" s="32" t="n">
        <f aca="false">C15*100/C$6</f>
        <v>10.1150143587335</v>
      </c>
      <c r="D31" s="32" t="n">
        <f aca="false">D15*100/D$6</f>
        <v>8.25492848674902</v>
      </c>
      <c r="E31" s="31"/>
    </row>
    <row r="32" customFormat="false" ht="21" hidden="false" customHeight="true" outlineLevel="0" collapsed="false">
      <c r="A32" s="26" t="s">
        <v>18</v>
      </c>
      <c r="B32" s="32" t="n">
        <f aca="false">B16*100/B$6</f>
        <v>5.02154513982952</v>
      </c>
      <c r="C32" s="32" t="n">
        <f aca="false">C16*100/C$6</f>
        <v>4.99542063946854</v>
      </c>
      <c r="D32" s="32" t="n">
        <f aca="false">D16*100/D$6</f>
        <v>5.04689949902482</v>
      </c>
      <c r="E32" s="31"/>
    </row>
    <row r="33" customFormat="false" ht="21" hidden="false" customHeight="true" outlineLevel="0" collapsed="false">
      <c r="A33" s="26" t="s">
        <v>19</v>
      </c>
      <c r="B33" s="32" t="n">
        <f aca="false">B17*100/B$6</f>
        <v>2.52972190976482</v>
      </c>
      <c r="C33" s="32" t="n">
        <f aca="false">C17*100/C$6</f>
        <v>4.08850529606576</v>
      </c>
      <c r="D33" s="32" t="n">
        <f aca="false">D17*100/D$6</f>
        <v>1.01698599054138</v>
      </c>
      <c r="E33" s="31"/>
    </row>
    <row r="34" customFormat="false" ht="21" hidden="false" customHeight="true" outlineLevel="0" collapsed="false">
      <c r="A34" s="26" t="s">
        <v>20</v>
      </c>
      <c r="B34" s="32" t="n">
        <f aca="false">B18*100/B$6</f>
        <v>1.61976058799317</v>
      </c>
      <c r="C34" s="32" t="n">
        <f aca="false">C18*100/C$6</f>
        <v>1.03108842319925</v>
      </c>
      <c r="D34" s="32" t="n">
        <f aca="false">D18*100/D$6</f>
        <v>2.19104299718281</v>
      </c>
      <c r="E34" s="31"/>
    </row>
    <row r="35" customFormat="false" ht="21" hidden="false" customHeight="true" outlineLevel="0" collapsed="false">
      <c r="A35" s="24" t="s">
        <v>21</v>
      </c>
      <c r="B35" s="32" t="s">
        <v>25</v>
      </c>
      <c r="C35" s="32" t="s">
        <v>25</v>
      </c>
      <c r="D35" s="32" t="s">
        <v>25</v>
      </c>
      <c r="E35" s="33"/>
    </row>
    <row r="36" customFormat="false" ht="21" hidden="false" customHeight="true" outlineLevel="0" collapsed="false">
      <c r="A36" s="34" t="s">
        <v>22</v>
      </c>
      <c r="B36" s="35" t="s">
        <v>25</v>
      </c>
      <c r="C36" s="35" t="s">
        <v>25</v>
      </c>
      <c r="D36" s="35" t="s">
        <v>25</v>
      </c>
    </row>
    <row r="37" customFormat="false" ht="26.25" hidden="false" customHeight="true" outlineLevel="0" collapsed="false">
      <c r="A37" s="2"/>
      <c r="B37" s="23"/>
      <c r="C37" s="36"/>
      <c r="D37" s="36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11-21T06:30:37Z</cp:lastPrinted>
  <dcterms:modified xsi:type="dcterms:W3CDTF">2014-05-21T08:26:59Z</dcterms:modified>
  <cp:revision>0</cp:revision>
  <dc:subject/>
  <dc:title/>
</cp:coreProperties>
</file>